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0">
  <si>
    <t xml:space="preserve">Sl. No.</t>
  </si>
  <si>
    <t xml:space="preserve">Scheme Category/ Scheme Name</t>
  </si>
  <si>
    <t xml:space="preserve">L&amp;T Mutual Fund: Monthly Average Assets Under Management (AUM) as on 31-Mar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9 - Plan H (1215 Days)</t>
  </si>
  <si>
    <t xml:space="preserve">L&amp;T FMP - VII (August1095D A)</t>
  </si>
  <si>
    <t xml:space="preserve">L&amp;T FMP - Series X - Plan M (1520 Days)</t>
  </si>
  <si>
    <t xml:space="preserve">L&amp;T FMP - Series XI - Plan A (1484 Days)</t>
  </si>
  <si>
    <t xml:space="preserve">L&amp;T FMP - Series XI - Plan C (1139 days)</t>
  </si>
  <si>
    <t xml:space="preserve">L&amp;T FMP - Series X - Plan T (1500 Days)</t>
  </si>
  <si>
    <t xml:space="preserve">L&amp;T FMP - Series X - Plan R (1506 Days)</t>
  </si>
  <si>
    <t xml:space="preserve">L&amp;T FMP - Series X - Plan H (1155 Days)</t>
  </si>
  <si>
    <t xml:space="preserve">L&amp;T FMP Series 14 - Scheme C (1150 Days)</t>
  </si>
  <si>
    <t xml:space="preserve">L&amp;T FMP - Series X - Plan S (1500 Days)</t>
  </si>
  <si>
    <t xml:space="preserve">L&amp;T FMP Series 14 - Scheme A (1233 Days)</t>
  </si>
  <si>
    <t xml:space="preserve">L&amp;T FMP - Series X - Plan Q (1511 Days)</t>
  </si>
  <si>
    <t xml:space="preserve">L&amp;T FMP - Series X - Plan O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Short Term Income Fund</t>
  </si>
  <si>
    <t xml:space="preserve">L&amp;T Resurgent India Corporate Bond Fund</t>
  </si>
  <si>
    <t xml:space="preserve">L&amp;T Monthly Income Plan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L&amp;T Income Opportunities Fund</t>
  </si>
  <si>
    <t xml:space="preserve">L&amp;T Flexi Bond Fund</t>
  </si>
  <si>
    <t xml:space="preserve">L&amp;T Banking and PSU Debt Fund</t>
  </si>
  <si>
    <t xml:space="preserve">L&amp;T Floating Rat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Arbitrage Opportunities Fund</t>
  </si>
  <si>
    <t xml:space="preserve">L&amp;T Equity Fund</t>
  </si>
  <si>
    <t xml:space="preserve">L&amp;T India Prudence Fund</t>
  </si>
  <si>
    <t xml:space="preserve">L&amp;T Dynamic Equity Fund</t>
  </si>
  <si>
    <t xml:space="preserve">L&amp;T Business Cycles Fund</t>
  </si>
  <si>
    <t xml:space="preserve">L&amp;T Midcap Fund</t>
  </si>
  <si>
    <t xml:space="preserve">L&amp;T India Value Fund</t>
  </si>
  <si>
    <t xml:space="preserve">L&amp;T Equity Savings Fund</t>
  </si>
  <si>
    <t xml:space="preserve">L&amp;T Emerging Businesses Fund</t>
  </si>
  <si>
    <t xml:space="preserve">L&amp;T India Large Cap Fund</t>
  </si>
  <si>
    <t xml:space="preserve">L&amp;T India Special Situation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r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67.056192531</v>
      </c>
      <c r="E8" s="27" t="n">
        <v>0</v>
      </c>
      <c r="F8" s="27" t="n">
        <v>0</v>
      </c>
      <c r="G8" s="28" t="n">
        <v>0</v>
      </c>
      <c r="H8" s="26" t="n">
        <v>9.720611307</v>
      </c>
      <c r="I8" s="27" t="n">
        <v>4662.811897862</v>
      </c>
      <c r="J8" s="27" t="n">
        <v>1904.506064933</v>
      </c>
      <c r="K8" s="27" t="n">
        <v>3.286205643</v>
      </c>
      <c r="L8" s="28" t="n">
        <v>77.045607315</v>
      </c>
      <c r="M8" s="26" t="n">
        <v>0</v>
      </c>
      <c r="N8" s="27" t="n">
        <v>0.036232524</v>
      </c>
      <c r="O8" s="27" t="n">
        <v>0</v>
      </c>
      <c r="P8" s="27" t="n">
        <v>0</v>
      </c>
      <c r="Q8" s="28" t="n">
        <v>0</v>
      </c>
      <c r="R8" s="26" t="n">
        <v>3.268956206</v>
      </c>
      <c r="S8" s="27" t="n">
        <v>316.691711685</v>
      </c>
      <c r="T8" s="27" t="n">
        <v>87.562301187</v>
      </c>
      <c r="U8" s="27" t="n">
        <v>0</v>
      </c>
      <c r="V8" s="28" t="n">
        <v>2.674890109</v>
      </c>
      <c r="W8" s="26" t="n">
        <v>0</v>
      </c>
      <c r="X8" s="27" t="n">
        <v>621.776368287</v>
      </c>
      <c r="Y8" s="27" t="n">
        <v>0</v>
      </c>
      <c r="Z8" s="27" t="n">
        <v>0</v>
      </c>
      <c r="AA8" s="28" t="n">
        <v>0</v>
      </c>
      <c r="AB8" s="26" t="n">
        <v>0.234432166</v>
      </c>
      <c r="AC8" s="27" t="n">
        <v>197.41300384</v>
      </c>
      <c r="AD8" s="27" t="n">
        <v>0</v>
      </c>
      <c r="AE8" s="27" t="n">
        <v>0</v>
      </c>
      <c r="AF8" s="28" t="n">
        <v>5.74686790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78633</v>
      </c>
      <c r="AM8" s="27" t="n">
        <v>0</v>
      </c>
      <c r="AN8" s="27" t="n">
        <v>0</v>
      </c>
      <c r="AO8" s="27" t="n">
        <v>0</v>
      </c>
      <c r="AP8" s="28" t="n">
        <v>0.045459216</v>
      </c>
      <c r="AQ8" s="26" t="n">
        <v>0</v>
      </c>
      <c r="AR8" s="27" t="n">
        <v>16.103300021</v>
      </c>
      <c r="AS8" s="27" t="n">
        <v>0</v>
      </c>
      <c r="AT8" s="27" t="n">
        <v>0</v>
      </c>
      <c r="AU8" s="28" t="n">
        <v>0</v>
      </c>
      <c r="AV8" s="26" t="n">
        <v>22.850825353</v>
      </c>
      <c r="AW8" s="27" t="n">
        <v>1816.909143139</v>
      </c>
      <c r="AX8" s="27" t="n">
        <v>154.118155712</v>
      </c>
      <c r="AY8" s="27" t="n">
        <v>0</v>
      </c>
      <c r="AZ8" s="28" t="n">
        <v>132.07278150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0.782183847</v>
      </c>
      <c r="BG8" s="27" t="n">
        <v>9.814943098</v>
      </c>
      <c r="BH8" s="27" t="n">
        <v>14.637595248</v>
      </c>
      <c r="BI8" s="27" t="n">
        <v>0</v>
      </c>
      <c r="BJ8" s="28" t="n">
        <v>9.194995823</v>
      </c>
      <c r="BK8" s="29" t="n">
        <f aca="false">SUM(C8:BJ8)</f>
        <v>10246.36100509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1.723462413</v>
      </c>
      <c r="I9" s="27" t="n">
        <v>223.464934319</v>
      </c>
      <c r="J9" s="27" t="n">
        <v>0.161290321</v>
      </c>
      <c r="K9" s="27" t="n">
        <v>0</v>
      </c>
      <c r="L9" s="28" t="n">
        <v>45.4204552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532600043</v>
      </c>
      <c r="S9" s="27" t="n">
        <v>25.74561229</v>
      </c>
      <c r="T9" s="27" t="n">
        <v>0</v>
      </c>
      <c r="U9" s="27" t="n">
        <v>0</v>
      </c>
      <c r="V9" s="28" t="n">
        <v>0.059464587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53087682</v>
      </c>
      <c r="AC9" s="27" t="n">
        <v>0.026658236</v>
      </c>
      <c r="AD9" s="27" t="n">
        <v>0</v>
      </c>
      <c r="AE9" s="27" t="n">
        <v>0</v>
      </c>
      <c r="AF9" s="28" t="n">
        <v>0.43711347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118843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5.751350552</v>
      </c>
      <c r="AW9" s="27" t="n">
        <v>40.734214611</v>
      </c>
      <c r="AX9" s="27" t="n">
        <v>0</v>
      </c>
      <c r="AY9" s="27" t="n">
        <v>0</v>
      </c>
      <c r="AZ9" s="28" t="n">
        <v>175.19370752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0.851730936</v>
      </c>
      <c r="BG9" s="27" t="n">
        <v>10.115801903</v>
      </c>
      <c r="BH9" s="27" t="n">
        <v>0</v>
      </c>
      <c r="BI9" s="27" t="n">
        <v>0</v>
      </c>
      <c r="BJ9" s="28" t="n">
        <v>9.124362799</v>
      </c>
      <c r="BK9" s="29" t="n">
        <f aca="false">SUM(C9:BJ9)</f>
        <v>569.41196579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67.056192531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1.44407372</v>
      </c>
      <c r="I10" s="27" t="n">
        <f aca="false">SUM(I8:I9)</f>
        <v>4886.276832181</v>
      </c>
      <c r="J10" s="27" t="n">
        <f aca="false">SUM(J8:J9)</f>
        <v>1904.667355254</v>
      </c>
      <c r="K10" s="27" t="n">
        <f aca="false">SUM(K8:K9)</f>
        <v>3.286205643</v>
      </c>
      <c r="L10" s="28" t="n">
        <f aca="false">SUM(L8:L9)</f>
        <v>122.466062565</v>
      </c>
      <c r="M10" s="26" t="n">
        <f aca="false">SUM(M8:M9)</f>
        <v>0</v>
      </c>
      <c r="N10" s="27" t="n">
        <f aca="false">SUM(N8:N9)</f>
        <v>0.036232524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801556249</v>
      </c>
      <c r="S10" s="27" t="n">
        <f aca="false">SUM(S8:S9)</f>
        <v>342.437323975</v>
      </c>
      <c r="T10" s="27" t="n">
        <f aca="false">SUM(T8:T9)</f>
        <v>87.562301187</v>
      </c>
      <c r="U10" s="27" t="n">
        <f aca="false">SUM(U8:U9)</f>
        <v>0</v>
      </c>
      <c r="V10" s="28" t="n">
        <f aca="false">SUM(V8:V9)</f>
        <v>2.734354696</v>
      </c>
      <c r="W10" s="26" t="n">
        <f aca="false">SUM(W8:W9)</f>
        <v>0</v>
      </c>
      <c r="X10" s="27" t="n">
        <f aca="false">SUM(X8:X9)</f>
        <v>621.77636828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87519848</v>
      </c>
      <c r="AC10" s="27" t="n">
        <f aca="false">SUM(AC8:AC9)</f>
        <v>197.439662076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6.18398138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6397476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45459216</v>
      </c>
      <c r="AQ10" s="26" t="n">
        <f aca="false">SUM(AQ8:AQ9)</f>
        <v>0</v>
      </c>
      <c r="AR10" s="27" t="n">
        <f aca="false">SUM(AR8:AR9)</f>
        <v>16.103300021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8.602175905</v>
      </c>
      <c r="AW10" s="27" t="n">
        <f aca="false">SUM(AW8:AW9)</f>
        <v>1857.64335775</v>
      </c>
      <c r="AX10" s="27" t="n">
        <f aca="false">SUM(AX8:AX9)</f>
        <v>154.118155712</v>
      </c>
      <c r="AY10" s="27" t="n">
        <f aca="false">SUM(AY8:AY9)</f>
        <v>0</v>
      </c>
      <c r="AZ10" s="28" t="n">
        <f aca="false">SUM(AZ8:AZ9)</f>
        <v>307.266489034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21.633914783</v>
      </c>
      <c r="BG10" s="27" t="n">
        <f aca="false">SUM(BG8:BG9)</f>
        <v>19.930745001</v>
      </c>
      <c r="BH10" s="27" t="n">
        <f aca="false">SUM(BH8:BH9)</f>
        <v>14.637595248</v>
      </c>
      <c r="BI10" s="27" t="n">
        <f aca="false">SUM(BI8:BI9)</f>
        <v>0</v>
      </c>
      <c r="BJ10" s="28" t="n">
        <f aca="false">SUM(BJ8:BJ9)</f>
        <v>18.319358622</v>
      </c>
      <c r="BK10" s="29" t="n">
        <f aca="false">SUM(BK8:BK9)</f>
        <v>10815.77297088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3.477515078</v>
      </c>
      <c r="I12" s="27" t="n">
        <v>11.966306657</v>
      </c>
      <c r="J12" s="27" t="n">
        <v>0</v>
      </c>
      <c r="K12" s="27" t="n">
        <v>0</v>
      </c>
      <c r="L12" s="28" t="n">
        <v>18.523191452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996756881</v>
      </c>
      <c r="S12" s="27" t="n">
        <v>19.95857203</v>
      </c>
      <c r="T12" s="27" t="n">
        <v>0</v>
      </c>
      <c r="U12" s="27" t="n">
        <v>0</v>
      </c>
      <c r="V12" s="28" t="n">
        <v>1.358619193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58997</v>
      </c>
      <c r="AC12" s="27" t="n">
        <v>0</v>
      </c>
      <c r="AD12" s="27" t="n">
        <v>0</v>
      </c>
      <c r="AE12" s="27" t="n">
        <v>0</v>
      </c>
      <c r="AF12" s="28" t="n">
        <v>0.071939849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9.439499524</v>
      </c>
      <c r="AW12" s="27" t="n">
        <v>20.537495405</v>
      </c>
      <c r="AX12" s="27" t="n">
        <v>0</v>
      </c>
      <c r="AY12" s="27" t="n">
        <v>0</v>
      </c>
      <c r="AZ12" s="28" t="n">
        <v>63.124290459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7.295955871</v>
      </c>
      <c r="BG12" s="27" t="n">
        <v>3.890913282</v>
      </c>
      <c r="BH12" s="27" t="n">
        <v>0</v>
      </c>
      <c r="BI12" s="27" t="n">
        <v>0</v>
      </c>
      <c r="BJ12" s="28" t="n">
        <v>4.473063889</v>
      </c>
      <c r="BK12" s="29" t="n">
        <f aca="false">SUM(C12:BJ12)</f>
        <v>199.11427856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3.477515078</v>
      </c>
      <c r="I13" s="27" t="n">
        <f aca="false">SUM(I12)</f>
        <v>11.966306657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523191452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996756881</v>
      </c>
      <c r="S13" s="27" t="n">
        <f aca="false">SUM(S12)</f>
        <v>19.95857203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358619193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5899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1939849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9.439499524</v>
      </c>
      <c r="AW13" s="27" t="n">
        <f aca="false">SUM(AW12)</f>
        <v>20.537495405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3.124290459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7.295955871</v>
      </c>
      <c r="BG13" s="27" t="n">
        <f aca="false">SUM(BG12)</f>
        <v>3.890913282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473063889</v>
      </c>
      <c r="BK13" s="29" t="n">
        <f aca="false">SUM(BK12)</f>
        <v>199.11427856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34605295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702431355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789802549</v>
      </c>
      <c r="AW15" s="27" t="n">
        <v>18.061718905</v>
      </c>
      <c r="AX15" s="27" t="n">
        <v>0</v>
      </c>
      <c r="AY15" s="27" t="n">
        <v>0</v>
      </c>
      <c r="AZ15" s="28" t="n">
        <v>66.575607981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214493255</v>
      </c>
      <c r="BG15" s="27" t="n">
        <v>1.11496681</v>
      </c>
      <c r="BH15" s="27" t="n">
        <v>0</v>
      </c>
      <c r="BI15" s="27" t="n">
        <v>0</v>
      </c>
      <c r="BJ15" s="28" t="n">
        <v>1.688260279</v>
      </c>
      <c r="BK15" s="29" t="n">
        <f aca="false">SUM(C15:BJ15)</f>
        <v>91.18188642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37556791</v>
      </c>
      <c r="I16" s="27" t="n">
        <v>0</v>
      </c>
      <c r="J16" s="27" t="n">
        <v>0</v>
      </c>
      <c r="K16" s="27" t="n">
        <v>0</v>
      </c>
      <c r="L16" s="28" t="n">
        <v>21.47114689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322104675</v>
      </c>
      <c r="AW16" s="27" t="n">
        <v>84.316510435</v>
      </c>
      <c r="AX16" s="27" t="n">
        <v>0</v>
      </c>
      <c r="AY16" s="27" t="n">
        <v>0</v>
      </c>
      <c r="AZ16" s="28" t="n">
        <v>149.52140478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5069298</v>
      </c>
      <c r="BG16" s="27" t="n">
        <v>1.402771935</v>
      </c>
      <c r="BH16" s="27" t="n">
        <v>0</v>
      </c>
      <c r="BI16" s="27" t="n">
        <v>0</v>
      </c>
      <c r="BJ16" s="28" t="n">
        <v>3.02998738</v>
      </c>
      <c r="BK16" s="29" t="n">
        <f aca="false">SUM(C16:BJ16)</f>
        <v>260.13655219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9750897</v>
      </c>
      <c r="I17" s="27" t="n">
        <v>0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9274974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43531291</v>
      </c>
      <c r="AC17" s="27" t="n">
        <v>0.772757613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3913865</v>
      </c>
      <c r="AW17" s="27" t="n">
        <v>0</v>
      </c>
      <c r="AX17" s="27" t="n">
        <v>0</v>
      </c>
      <c r="AY17" s="27" t="n">
        <v>0</v>
      </c>
      <c r="AZ17" s="28" t="n">
        <v>3.13895029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5758587</v>
      </c>
      <c r="BG17" s="27" t="n">
        <v>0</v>
      </c>
      <c r="BH17" s="27" t="n">
        <v>0</v>
      </c>
      <c r="BI17" s="27" t="n">
        <v>0</v>
      </c>
      <c r="BJ17" s="28" t="n">
        <v>0.067474619</v>
      </c>
      <c r="BK17" s="29" t="n">
        <f aca="false">SUM(C17:BJ17)</f>
        <v>4.39141214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15338405</v>
      </c>
      <c r="I18" s="27" t="n">
        <v>7.425155192</v>
      </c>
      <c r="J18" s="27" t="n">
        <v>0</v>
      </c>
      <c r="K18" s="27" t="n">
        <v>0</v>
      </c>
      <c r="L18" s="28" t="n">
        <v>0.447115655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.21809711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4.191992363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91819137</v>
      </c>
      <c r="AW18" s="27" t="n">
        <v>0</v>
      </c>
      <c r="AX18" s="27" t="n">
        <v>0</v>
      </c>
      <c r="AY18" s="27" t="n">
        <v>0</v>
      </c>
      <c r="AZ18" s="28" t="n">
        <v>8.74016349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41430963</v>
      </c>
      <c r="BG18" s="27" t="n">
        <v>0</v>
      </c>
      <c r="BH18" s="27" t="n">
        <v>0</v>
      </c>
      <c r="BI18" s="27" t="n">
        <v>0</v>
      </c>
      <c r="BJ18" s="28" t="n">
        <v>0</v>
      </c>
      <c r="BK18" s="29" t="n">
        <f aca="false">SUM(C18:BJ18)</f>
        <v>21.571112319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443254385</v>
      </c>
      <c r="I19" s="27" t="n">
        <v>7.575934836</v>
      </c>
      <c r="J19" s="27" t="n">
        <v>0</v>
      </c>
      <c r="K19" s="27" t="n">
        <v>0</v>
      </c>
      <c r="L19" s="28" t="n">
        <v>3.80551833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98469613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81209784</v>
      </c>
      <c r="AC19" s="27" t="n">
        <v>0</v>
      </c>
      <c r="AD19" s="27" t="n">
        <v>0</v>
      </c>
      <c r="AE19" s="27" t="n">
        <v>0</v>
      </c>
      <c r="AF19" s="28" t="n">
        <v>0.062469065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1.097341813</v>
      </c>
      <c r="AW19" s="27" t="n">
        <v>4.185427322</v>
      </c>
      <c r="AX19" s="27" t="n">
        <v>0</v>
      </c>
      <c r="AY19" s="27" t="n">
        <v>0</v>
      </c>
      <c r="AZ19" s="28" t="n">
        <v>7.41628011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372339599</v>
      </c>
      <c r="BG19" s="27" t="n">
        <v>0</v>
      </c>
      <c r="BH19" s="27" t="n">
        <v>0</v>
      </c>
      <c r="BI19" s="27" t="n">
        <v>0</v>
      </c>
      <c r="BJ19" s="28" t="n">
        <v>0.337332948</v>
      </c>
      <c r="BK19" s="29" t="n">
        <f aca="false">SUM(C19:BJ19)</f>
        <v>25.47557781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2871868</v>
      </c>
      <c r="I20" s="27" t="n">
        <v>47.126499181</v>
      </c>
      <c r="J20" s="27" t="n">
        <v>0</v>
      </c>
      <c r="K20" s="27" t="n">
        <v>0</v>
      </c>
      <c r="L20" s="28" t="n">
        <v>7.38277875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3.223894355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1956194</v>
      </c>
      <c r="AC20" s="27" t="n">
        <v>0</v>
      </c>
      <c r="AD20" s="27" t="n">
        <v>0</v>
      </c>
      <c r="AE20" s="27" t="n">
        <v>0</v>
      </c>
      <c r="AF20" s="28" t="n">
        <v>1.348821532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790781949</v>
      </c>
      <c r="AW20" s="27" t="n">
        <v>2.006670634</v>
      </c>
      <c r="AX20" s="27" t="n">
        <v>0</v>
      </c>
      <c r="AY20" s="27" t="n">
        <v>0</v>
      </c>
      <c r="AZ20" s="28" t="n">
        <v>26.9721688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8042898</v>
      </c>
      <c r="BG20" s="27" t="n">
        <v>0</v>
      </c>
      <c r="BH20" s="27" t="n">
        <v>0</v>
      </c>
      <c r="BI20" s="27" t="n">
        <v>0</v>
      </c>
      <c r="BJ20" s="28" t="n">
        <v>5.832047385</v>
      </c>
      <c r="BK20" s="29" t="n">
        <f aca="false">SUM(C20:BJ20)</f>
        <v>94.836525438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009556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91864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38500481</v>
      </c>
      <c r="AC21" s="27" t="n">
        <v>0</v>
      </c>
      <c r="AD21" s="27" t="n">
        <v>0</v>
      </c>
      <c r="AE21" s="27" t="n">
        <v>0</v>
      </c>
      <c r="AF21" s="28" t="n">
        <v>0.072432268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95144684</v>
      </c>
      <c r="AW21" s="27" t="n">
        <v>0</v>
      </c>
      <c r="AX21" s="27" t="n">
        <v>0</v>
      </c>
      <c r="AY21" s="27" t="n">
        <v>0</v>
      </c>
      <c r="AZ21" s="28" t="n">
        <v>2.31762764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2833494</v>
      </c>
      <c r="BG21" s="27" t="n">
        <v>0</v>
      </c>
      <c r="BH21" s="27" t="n">
        <v>0</v>
      </c>
      <c r="BI21" s="27" t="n">
        <v>0</v>
      </c>
      <c r="BJ21" s="28" t="n">
        <v>0.064239154</v>
      </c>
      <c r="BK21" s="29" t="n">
        <f aca="false">SUM(C21:BJ21)</f>
        <v>2.88216515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94464645</v>
      </c>
      <c r="I22" s="27" t="n">
        <v>68.748623057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2.592861936</v>
      </c>
      <c r="T22" s="27" t="n">
        <v>0</v>
      </c>
      <c r="U22" s="27" t="n">
        <v>0</v>
      </c>
      <c r="V22" s="28" t="n">
        <v>0.064821548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06442802</v>
      </c>
      <c r="AC22" s="27" t="n">
        <v>0.025771206</v>
      </c>
      <c r="AD22" s="27" t="n">
        <v>0</v>
      </c>
      <c r="AE22" s="27" t="n">
        <v>0</v>
      </c>
      <c r="AF22" s="28" t="n">
        <v>0.10308482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19167429</v>
      </c>
      <c r="AW22" s="27" t="n">
        <v>2.551952716</v>
      </c>
      <c r="AX22" s="27" t="n">
        <v>0</v>
      </c>
      <c r="AY22" s="27" t="n">
        <v>0</v>
      </c>
      <c r="AZ22" s="28" t="n">
        <v>0.554068053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52805201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75.214063419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.072588306</v>
      </c>
      <c r="E23" s="27" t="n">
        <v>0</v>
      </c>
      <c r="F23" s="27" t="n">
        <v>0</v>
      </c>
      <c r="G23" s="28" t="n">
        <v>0</v>
      </c>
      <c r="H23" s="26" t="n">
        <v>0.103880399</v>
      </c>
      <c r="I23" s="27" t="n">
        <v>4.38433371</v>
      </c>
      <c r="J23" s="27" t="n">
        <v>0</v>
      </c>
      <c r="K23" s="27" t="n">
        <v>0</v>
      </c>
      <c r="L23" s="28" t="n">
        <v>1.881488903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0769436</v>
      </c>
      <c r="S23" s="27" t="n">
        <v>0</v>
      </c>
      <c r="T23" s="27" t="n">
        <v>0</v>
      </c>
      <c r="U23" s="27" t="n">
        <v>0</v>
      </c>
      <c r="V23" s="28" t="n">
        <v>2.976120564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.230824917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1061256</v>
      </c>
      <c r="AW23" s="27" t="n">
        <v>3.218483263</v>
      </c>
      <c r="AX23" s="27" t="n">
        <v>0</v>
      </c>
      <c r="AY23" s="27" t="n">
        <v>0</v>
      </c>
      <c r="AZ23" s="28" t="n">
        <v>32.421961286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91168582</v>
      </c>
      <c r="BG23" s="27" t="n">
        <v>0.754899097</v>
      </c>
      <c r="BH23" s="27" t="n">
        <v>0</v>
      </c>
      <c r="BI23" s="27" t="n">
        <v>0</v>
      </c>
      <c r="BJ23" s="28" t="n">
        <v>0.664891895</v>
      </c>
      <c r="BK23" s="29" t="n">
        <f aca="false">SUM(C23:BJ23)</f>
        <v>47.91446088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70144133</v>
      </c>
      <c r="I24" s="27" t="n">
        <v>14.102186453</v>
      </c>
      <c r="J24" s="27" t="n">
        <v>0</v>
      </c>
      <c r="K24" s="27" t="n">
        <v>0</v>
      </c>
      <c r="L24" s="28" t="n">
        <v>0.154520478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3503644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64133</v>
      </c>
      <c r="AC24" s="27" t="n">
        <v>0</v>
      </c>
      <c r="AD24" s="27" t="n">
        <v>0</v>
      </c>
      <c r="AE24" s="27" t="n">
        <v>0</v>
      </c>
      <c r="AF24" s="28" t="n">
        <v>0.25653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7646071</v>
      </c>
      <c r="AW24" s="27" t="n">
        <v>26.167720332</v>
      </c>
      <c r="AX24" s="27" t="n">
        <v>0</v>
      </c>
      <c r="AY24" s="27" t="n">
        <v>0</v>
      </c>
      <c r="AZ24" s="28" t="n">
        <v>15.795933853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94788574</v>
      </c>
      <c r="BG24" s="27" t="n">
        <v>0</v>
      </c>
      <c r="BH24" s="27" t="n">
        <v>0</v>
      </c>
      <c r="BI24" s="27" t="n">
        <v>0</v>
      </c>
      <c r="BJ24" s="28" t="n">
        <v>1.3596196</v>
      </c>
      <c r="BK24" s="29" t="n">
        <f aca="false">SUM(C24:BJ24)</f>
        <v>58.565542777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01321821</v>
      </c>
      <c r="I25" s="27" t="n">
        <v>6.195577781</v>
      </c>
      <c r="J25" s="27" t="n">
        <v>0</v>
      </c>
      <c r="K25" s="27" t="n">
        <v>0</v>
      </c>
      <c r="L25" s="28" t="n">
        <v>5.028280351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03034568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1.51680822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950987107</v>
      </c>
      <c r="AW25" s="27" t="n">
        <v>259.749987844</v>
      </c>
      <c r="AX25" s="27" t="n">
        <v>0</v>
      </c>
      <c r="AY25" s="27" t="n">
        <v>0</v>
      </c>
      <c r="AZ25" s="28" t="n">
        <v>240.606610466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106176576</v>
      </c>
      <c r="BG25" s="27" t="n">
        <v>25.604275143</v>
      </c>
      <c r="BH25" s="27" t="n">
        <v>0</v>
      </c>
      <c r="BI25" s="27" t="n">
        <v>0</v>
      </c>
      <c r="BJ25" s="28" t="n">
        <v>3.241577791</v>
      </c>
      <c r="BK25" s="29" t="n">
        <f aca="false">SUM(C25:BJ25)</f>
        <v>543.104637674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52935338</v>
      </c>
      <c r="I26" s="27" t="n">
        <v>0</v>
      </c>
      <c r="J26" s="27" t="n">
        <v>0</v>
      </c>
      <c r="K26" s="27" t="n">
        <v>0</v>
      </c>
      <c r="L26" s="28" t="n">
        <v>0.058099761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.374420684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57751113</v>
      </c>
      <c r="AC26" s="27" t="n">
        <v>0</v>
      </c>
      <c r="AD26" s="27" t="n">
        <v>0</v>
      </c>
      <c r="AE26" s="27" t="n">
        <v>0</v>
      </c>
      <c r="AF26" s="28" t="n">
        <v>0.256671613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233571168</v>
      </c>
      <c r="AW26" s="27" t="n">
        <v>6.288454519</v>
      </c>
      <c r="AX26" s="27" t="n">
        <v>0</v>
      </c>
      <c r="AY26" s="27" t="n">
        <v>0</v>
      </c>
      <c r="AZ26" s="28" t="n">
        <v>7.133378968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.336450702</v>
      </c>
      <c r="BK26" s="29" t="n">
        <f aca="false">SUM(C26:BJ26)</f>
        <v>14.791733866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37912385</v>
      </c>
      <c r="I27" s="27" t="n">
        <v>0</v>
      </c>
      <c r="J27" s="27" t="n">
        <v>0</v>
      </c>
      <c r="K27" s="27" t="n">
        <v>0</v>
      </c>
      <c r="L27" s="28" t="n">
        <v>0.13141364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13141365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.20682591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462071151</v>
      </c>
      <c r="AW27" s="27" t="n">
        <v>2.611177109</v>
      </c>
      <c r="AX27" s="27" t="n">
        <v>0</v>
      </c>
      <c r="AY27" s="27" t="n">
        <v>0</v>
      </c>
      <c r="AZ27" s="28" t="n">
        <v>29.553930855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446099056</v>
      </c>
      <c r="BG27" s="27" t="n">
        <v>0</v>
      </c>
      <c r="BH27" s="27" t="n">
        <v>0</v>
      </c>
      <c r="BI27" s="27" t="n">
        <v>0</v>
      </c>
      <c r="BJ27" s="28" t="n">
        <v>0.323165485</v>
      </c>
      <c r="BK27" s="29" t="n">
        <f aca="false">SUM(C27:BJ27)</f>
        <v>34.785736961</v>
      </c>
    </row>
    <row r="28" customFormat="false" ht="12.75" hidden="false" customHeight="false" outlineLevel="0" collapsed="false">
      <c r="A28" s="21"/>
      <c r="B28" s="30" t="s">
        <v>37</v>
      </c>
      <c r="C28" s="26" t="n">
        <f aca="false">SUM(C15:C27)</f>
        <v>0</v>
      </c>
      <c r="D28" s="27" t="n">
        <f aca="false">SUM(D15:D27)</f>
        <v>0.072588306</v>
      </c>
      <c r="E28" s="27" t="n">
        <f aca="false">SUM(E15:E27)</f>
        <v>0</v>
      </c>
      <c r="F28" s="27" t="n">
        <f aca="false">SUM(F15:F27)</f>
        <v>0</v>
      </c>
      <c r="G28" s="28" t="n">
        <f aca="false">SUM(G15:G27)</f>
        <v>0</v>
      </c>
      <c r="H28" s="26" t="n">
        <f aca="false">SUM(H15:H27)</f>
        <v>1.464131922</v>
      </c>
      <c r="I28" s="27" t="n">
        <f aca="false">SUM(I15:I27)</f>
        <v>155.55831021</v>
      </c>
      <c r="J28" s="27" t="n">
        <f aca="false">SUM(J15:J27)</f>
        <v>0</v>
      </c>
      <c r="K28" s="27" t="n">
        <f aca="false">SUM(K15:K27)</f>
        <v>0</v>
      </c>
      <c r="L28" s="28" t="n">
        <f aca="false">SUM(L15:L27)</f>
        <v>40.360362779</v>
      </c>
      <c r="M28" s="26" t="n">
        <f aca="false">SUM(M15:M27)</f>
        <v>0</v>
      </c>
      <c r="N28" s="27" t="n">
        <f aca="false">SUM(N15:N27)</f>
        <v>0</v>
      </c>
      <c r="O28" s="27" t="n">
        <f aca="false">SUM(O15:O27)</f>
        <v>0</v>
      </c>
      <c r="P28" s="27" t="n">
        <f aca="false">SUM(P15:P27)</f>
        <v>0</v>
      </c>
      <c r="Q28" s="28" t="n">
        <f aca="false">SUM(Q15:Q27)</f>
        <v>0</v>
      </c>
      <c r="R28" s="26" t="n">
        <f aca="false">SUM(R15:R27)</f>
        <v>0.186410388</v>
      </c>
      <c r="S28" s="27" t="n">
        <f aca="false">SUM(S15:S27)</f>
        <v>2.592861936</v>
      </c>
      <c r="T28" s="27" t="n">
        <f aca="false">SUM(T15:T27)</f>
        <v>0</v>
      </c>
      <c r="U28" s="27" t="n">
        <f aca="false">SUM(U15:U27)</f>
        <v>0</v>
      </c>
      <c r="V28" s="28" t="n">
        <f aca="false">SUM(V15:V27)</f>
        <v>6.857354264</v>
      </c>
      <c r="W28" s="26" t="n">
        <f aca="false">SUM(W15:W27)</f>
        <v>0</v>
      </c>
      <c r="X28" s="27" t="n">
        <f aca="false">SUM(X15:X27)</f>
        <v>0</v>
      </c>
      <c r="Y28" s="27" t="n">
        <f aca="false">SUM(Y15:Y27)</f>
        <v>0</v>
      </c>
      <c r="Z28" s="27" t="n">
        <f aca="false">SUM(Z15:Z27)</f>
        <v>0</v>
      </c>
      <c r="AA28" s="28" t="n">
        <f aca="false">SUM(AA15:AA27)</f>
        <v>0</v>
      </c>
      <c r="AB28" s="26" t="n">
        <f aca="false">SUM(AB15:AB27)</f>
        <v>0.311130411</v>
      </c>
      <c r="AC28" s="27" t="n">
        <f aca="false">SUM(AC15:AC27)</f>
        <v>0.798528819</v>
      </c>
      <c r="AD28" s="27" t="n">
        <f aca="false">SUM(AD15:AD27)</f>
        <v>0</v>
      </c>
      <c r="AE28" s="27" t="n">
        <f aca="false">SUM(AE15:AE27)</f>
        <v>0</v>
      </c>
      <c r="AF28" s="28" t="n">
        <f aca="false">SUM(AF15:AF27)</f>
        <v>9.948894075</v>
      </c>
      <c r="AG28" s="26" t="n">
        <f aca="false">SUM(AG15:AG27)</f>
        <v>0</v>
      </c>
      <c r="AH28" s="27" t="n">
        <f aca="false">SUM(AH15:AH27)</f>
        <v>0</v>
      </c>
      <c r="AI28" s="27" t="n">
        <f aca="false">SUM(AI15:AI27)</f>
        <v>0</v>
      </c>
      <c r="AJ28" s="27" t="n">
        <f aca="false">SUM(AJ15:AJ27)</f>
        <v>0</v>
      </c>
      <c r="AK28" s="28" t="n">
        <f aca="false">SUM(AK15:AK27)</f>
        <v>0</v>
      </c>
      <c r="AL28" s="26" t="n">
        <f aca="false">SUM(AL15:AL27)</f>
        <v>0</v>
      </c>
      <c r="AM28" s="27" t="n">
        <f aca="false">SUM(AM15:AM27)</f>
        <v>0</v>
      </c>
      <c r="AN28" s="27" t="n">
        <f aca="false">SUM(AN15:AN27)</f>
        <v>0</v>
      </c>
      <c r="AO28" s="27" t="n">
        <f aca="false">SUM(AO15:AO27)</f>
        <v>0</v>
      </c>
      <c r="AP28" s="28" t="n">
        <f aca="false">SUM(AP15:AP27)</f>
        <v>0</v>
      </c>
      <c r="AQ28" s="26" t="n">
        <f aca="false">SUM(AQ15:AQ27)</f>
        <v>0</v>
      </c>
      <c r="AR28" s="27" t="n">
        <f aca="false">SUM(AR15:AR27)</f>
        <v>0</v>
      </c>
      <c r="AS28" s="27" t="n">
        <f aca="false">SUM(AS15:AS27)</f>
        <v>0</v>
      </c>
      <c r="AT28" s="27" t="n">
        <f aca="false">SUM(AT15:AT27)</f>
        <v>0</v>
      </c>
      <c r="AU28" s="28" t="n">
        <f aca="false">SUM(AU15:AU27)</f>
        <v>0</v>
      </c>
      <c r="AV28" s="26" t="n">
        <f aca="false">SUM(AV15:AV27)</f>
        <v>9.399291837</v>
      </c>
      <c r="AW28" s="27" t="n">
        <f aca="false">SUM(AW15:AW27)</f>
        <v>409.158103079</v>
      </c>
      <c r="AX28" s="27" t="n">
        <f aca="false">SUM(AX15:AX27)</f>
        <v>0</v>
      </c>
      <c r="AY28" s="27" t="n">
        <f aca="false">SUM(AY15:AY27)</f>
        <v>0</v>
      </c>
      <c r="AZ28" s="28" t="n">
        <f aca="false">SUM(AZ15:AZ27)</f>
        <v>590.748086652</v>
      </c>
      <c r="BA28" s="26" t="n">
        <f aca="false">SUM(BA15:BA27)</f>
        <v>0</v>
      </c>
      <c r="BB28" s="27" t="n">
        <f aca="false">SUM(BB15:BB27)</f>
        <v>0</v>
      </c>
      <c r="BC28" s="27" t="n">
        <f aca="false">SUM(BC15:BC27)</f>
        <v>0</v>
      </c>
      <c r="BD28" s="27" t="n">
        <f aca="false">SUM(BD15:BD27)</f>
        <v>0</v>
      </c>
      <c r="BE28" s="28" t="n">
        <f aca="false">SUM(BE15:BE27)</f>
        <v>0</v>
      </c>
      <c r="BF28" s="26" t="n">
        <f aca="false">SUM(BF15:BF27)</f>
        <v>1.573392165</v>
      </c>
      <c r="BG28" s="27" t="n">
        <f aca="false">SUM(BG15:BG27)</f>
        <v>28.876912985</v>
      </c>
      <c r="BH28" s="27" t="n">
        <f aca="false">SUM(BH15:BH27)</f>
        <v>0</v>
      </c>
      <c r="BI28" s="27" t="n">
        <f aca="false">SUM(BI15:BI27)</f>
        <v>0</v>
      </c>
      <c r="BJ28" s="28" t="n">
        <f aca="false">SUM(BJ15:BJ27)</f>
        <v>16.945047238</v>
      </c>
      <c r="BK28" s="29" t="n">
        <f aca="false">SUM(BK15:BK27)</f>
        <v>1274.851407066</v>
      </c>
    </row>
    <row r="29" customFormat="false" ht="12.75" hidden="false" customHeight="false" outlineLevel="0" collapsed="false">
      <c r="A29" s="21" t="s">
        <v>38</v>
      </c>
      <c r="B29" s="24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40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f aca="false">SUM(C36:C45)</f>
        <v>0</v>
      </c>
      <c r="D31" s="27" t="n">
        <f aca="false">SUM(D30)</f>
        <v>0</v>
      </c>
      <c r="E31" s="27" t="n">
        <f aca="false">SUM(E30)</f>
        <v>0</v>
      </c>
      <c r="F31" s="27" t="n">
        <f aca="false">SUM(F30)</f>
        <v>0</v>
      </c>
      <c r="G31" s="28" t="n">
        <f aca="false">SUM(G30)</f>
        <v>0</v>
      </c>
      <c r="H31" s="26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7" t="n">
        <f aca="false">SUM(K30)</f>
        <v>0</v>
      </c>
      <c r="L31" s="28" t="n">
        <f aca="false">SUM(L30)</f>
        <v>0</v>
      </c>
      <c r="M31" s="26" t="n">
        <f aca="false">SUM(M30)</f>
        <v>0</v>
      </c>
      <c r="N31" s="27" t="n">
        <f aca="false">SUM(N30)</f>
        <v>0</v>
      </c>
      <c r="O31" s="27" t="n">
        <f aca="false">SUM(O30)</f>
        <v>0</v>
      </c>
      <c r="P31" s="27" t="n">
        <f aca="false">SUM(P30)</f>
        <v>0</v>
      </c>
      <c r="Q31" s="28" t="n">
        <f aca="false">SUM(Q30)</f>
        <v>0</v>
      </c>
      <c r="R31" s="26" t="n">
        <f aca="false">SUM(R30)</f>
        <v>0</v>
      </c>
      <c r="S31" s="27" t="n">
        <f aca="false">SUM(S30)</f>
        <v>0</v>
      </c>
      <c r="T31" s="27" t="n">
        <f aca="false">SUM(T30)</f>
        <v>0</v>
      </c>
      <c r="U31" s="27" t="n">
        <f aca="false">SUM(U30)</f>
        <v>0</v>
      </c>
      <c r="V31" s="28" t="n">
        <f aca="false">SUM(V30)</f>
        <v>0</v>
      </c>
      <c r="W31" s="26" t="n">
        <f aca="false">SUM(W30)</f>
        <v>0</v>
      </c>
      <c r="X31" s="27" t="n">
        <f aca="false">SUM(X30)</f>
        <v>0</v>
      </c>
      <c r="Y31" s="27" t="n">
        <f aca="false">SUM(Y30)</f>
        <v>0</v>
      </c>
      <c r="Z31" s="27" t="n">
        <f aca="false">SUM(Z30)</f>
        <v>0</v>
      </c>
      <c r="AA31" s="28" t="n">
        <f aca="false">SUM(AA30)</f>
        <v>0</v>
      </c>
      <c r="AB31" s="26" t="n">
        <f aca="false">SUM(AB30)</f>
        <v>0</v>
      </c>
      <c r="AC31" s="27" t="n">
        <f aca="false">SUM(AC30)</f>
        <v>0</v>
      </c>
      <c r="AD31" s="27" t="n">
        <f aca="false">SUM(AD30)</f>
        <v>0</v>
      </c>
      <c r="AE31" s="27" t="n">
        <f aca="false">SUM(AE30)</f>
        <v>0</v>
      </c>
      <c r="AF31" s="28" t="n">
        <f aca="false">SUM(AF30)</f>
        <v>0</v>
      </c>
      <c r="AG31" s="26" t="n">
        <f aca="false">SUM(AG30)</f>
        <v>0</v>
      </c>
      <c r="AH31" s="27" t="n">
        <f aca="false">SUM(AH30)</f>
        <v>0</v>
      </c>
      <c r="AI31" s="27" t="n">
        <f aca="false">SUM(AI30)</f>
        <v>0</v>
      </c>
      <c r="AJ31" s="27" t="n">
        <f aca="false">SUM(AJ30)</f>
        <v>0</v>
      </c>
      <c r="AK31" s="28" t="n">
        <f aca="false">SUM(AK30)</f>
        <v>0</v>
      </c>
      <c r="AL31" s="26" t="n">
        <f aca="false">SUM(AL30)</f>
        <v>0</v>
      </c>
      <c r="AM31" s="27" t="n">
        <f aca="false">SUM(AM30)</f>
        <v>0</v>
      </c>
      <c r="AN31" s="27" t="n">
        <f aca="false">SUM(AN30)</f>
        <v>0</v>
      </c>
      <c r="AO31" s="27" t="n">
        <f aca="false">SUM(AO30)</f>
        <v>0</v>
      </c>
      <c r="AP31" s="28" t="n">
        <f aca="false">SUM(AP30)</f>
        <v>0</v>
      </c>
      <c r="AQ31" s="26" t="n">
        <f aca="false">SUM(AQ30)</f>
        <v>0</v>
      </c>
      <c r="AR31" s="27" t="n">
        <f aca="false">SUM(AR30)</f>
        <v>0</v>
      </c>
      <c r="AS31" s="27" t="n">
        <f aca="false">SUM(AS30)</f>
        <v>0</v>
      </c>
      <c r="AT31" s="27" t="n">
        <f aca="false">SUM(AT30)</f>
        <v>0</v>
      </c>
      <c r="AU31" s="28" t="n">
        <f aca="false">SUM(AU30)</f>
        <v>0</v>
      </c>
      <c r="AV31" s="26" t="n">
        <f aca="false">SUM(AV30)</f>
        <v>0</v>
      </c>
      <c r="AW31" s="27" t="n">
        <f aca="false">SUM(AW30)</f>
        <v>0</v>
      </c>
      <c r="AX31" s="27" t="n">
        <f aca="false">SUM(AX30)</f>
        <v>0</v>
      </c>
      <c r="AY31" s="27" t="n">
        <f aca="false">SUM(AY30)</f>
        <v>0</v>
      </c>
      <c r="AZ31" s="28" t="n">
        <f aca="false">SUM(AZ30)</f>
        <v>0</v>
      </c>
      <c r="BA31" s="26" t="n">
        <f aca="false">SUM(BA30)</f>
        <v>0</v>
      </c>
      <c r="BB31" s="27" t="n">
        <f aca="false">SUM(BB30)</f>
        <v>0</v>
      </c>
      <c r="BC31" s="27" t="n">
        <f aca="false">SUM(BC30)</f>
        <v>0</v>
      </c>
      <c r="BD31" s="27" t="n">
        <f aca="false">SUM(BD30)</f>
        <v>0</v>
      </c>
      <c r="BE31" s="28" t="n">
        <f aca="false">SUM(BE30)</f>
        <v>0</v>
      </c>
      <c r="BF31" s="26" t="n">
        <f aca="false">SUM(BF30)</f>
        <v>0</v>
      </c>
      <c r="BG31" s="27" t="n">
        <f aca="false">SUM(BG30)</f>
        <v>0</v>
      </c>
      <c r="BH31" s="27" t="n">
        <f aca="false">SUM(BH30)</f>
        <v>0</v>
      </c>
      <c r="BI31" s="27" t="n">
        <f aca="false">SUM(BI30)</f>
        <v>0</v>
      </c>
      <c r="BJ31" s="28" t="n">
        <f aca="false">SUM(BJ30)</f>
        <v>0</v>
      </c>
      <c r="BK31" s="29" t="n">
        <f aca="false">SUM(BK30)</f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30" t="s">
        <v>40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</v>
      </c>
      <c r="AW33" s="27" t="n">
        <v>0</v>
      </c>
      <c r="AX33" s="27" t="n">
        <v>0</v>
      </c>
      <c r="AY33" s="27" t="n">
        <v>0</v>
      </c>
      <c r="AZ33" s="28" t="n">
        <v>0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f aca="false">SUM(C33:BJ33)</f>
        <v>0</v>
      </c>
    </row>
    <row r="34" customFormat="false" ht="12.75" hidden="false" customHeight="false" outlineLevel="0" collapsed="false">
      <c r="A34" s="21"/>
      <c r="B34" s="30" t="s">
        <v>44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</v>
      </c>
      <c r="AW34" s="27" t="n">
        <v>0</v>
      </c>
      <c r="AX34" s="27" t="n">
        <v>0</v>
      </c>
      <c r="AY34" s="27" t="n">
        <v>0</v>
      </c>
      <c r="AZ34" s="28" t="n">
        <v>0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0</v>
      </c>
    </row>
    <row r="35" customFormat="false" ht="12.75" hidden="false" customHeight="false" outlineLevel="0" collapsed="false">
      <c r="A35" s="21" t="s">
        <v>45</v>
      </c>
      <c r="B35" s="24" t="s">
        <v>4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506717153</v>
      </c>
      <c r="I36" s="27" t="n">
        <v>39.625141632</v>
      </c>
      <c r="J36" s="27" t="n">
        <v>0</v>
      </c>
      <c r="K36" s="27" t="n">
        <v>0</v>
      </c>
      <c r="L36" s="28" t="n">
        <v>44.50890376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453976244</v>
      </c>
      <c r="S36" s="27" t="n">
        <v>0.536326157</v>
      </c>
      <c r="T36" s="27" t="n">
        <v>0</v>
      </c>
      <c r="U36" s="27" t="n">
        <v>0</v>
      </c>
      <c r="V36" s="28" t="n">
        <v>8.79269085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200722766</v>
      </c>
      <c r="AC36" s="27" t="n">
        <v>48.004742471</v>
      </c>
      <c r="AD36" s="27" t="n">
        <v>0</v>
      </c>
      <c r="AE36" s="27" t="n">
        <v>0</v>
      </c>
      <c r="AF36" s="28" t="n">
        <v>17.58593057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4296675</v>
      </c>
      <c r="AM36" s="27" t="n">
        <v>0.150882415</v>
      </c>
      <c r="AN36" s="27" t="n">
        <v>0</v>
      </c>
      <c r="AO36" s="27" t="n">
        <v>0</v>
      </c>
      <c r="AP36" s="28" t="n">
        <v>0.136039501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0.013225495</v>
      </c>
      <c r="AW36" s="27" t="n">
        <v>158.345217931</v>
      </c>
      <c r="AX36" s="27" t="n">
        <v>4.964192305</v>
      </c>
      <c r="AY36" s="27" t="n">
        <v>0</v>
      </c>
      <c r="AZ36" s="28" t="n">
        <v>241.11293897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8.697564408</v>
      </c>
      <c r="BG36" s="27" t="n">
        <v>3.886216368</v>
      </c>
      <c r="BH36" s="27" t="n">
        <v>0.175843836</v>
      </c>
      <c r="BI36" s="27" t="n">
        <v>0</v>
      </c>
      <c r="BJ36" s="28" t="n">
        <v>16.737868607</v>
      </c>
      <c r="BK36" s="29" t="n">
        <f aca="false">SUM(C36:BJ36)</f>
        <v>626.469438146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11.93409665</v>
      </c>
      <c r="E37" s="27" t="n">
        <v>0</v>
      </c>
      <c r="F37" s="27" t="n">
        <v>0</v>
      </c>
      <c r="G37" s="28" t="n">
        <v>0</v>
      </c>
      <c r="H37" s="26" t="n">
        <v>2.312871538</v>
      </c>
      <c r="I37" s="27" t="n">
        <v>51.500811611</v>
      </c>
      <c r="J37" s="27" t="n">
        <v>0</v>
      </c>
      <c r="K37" s="27" t="n">
        <v>0</v>
      </c>
      <c r="L37" s="28" t="n">
        <v>91.18442748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891986533</v>
      </c>
      <c r="S37" s="27" t="n">
        <v>17.779797819</v>
      </c>
      <c r="T37" s="27" t="n">
        <v>0</v>
      </c>
      <c r="U37" s="27" t="n">
        <v>0</v>
      </c>
      <c r="V37" s="28" t="n">
        <v>4.87150121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20541521</v>
      </c>
      <c r="AC37" s="27" t="n">
        <v>21.169243254</v>
      </c>
      <c r="AD37" s="27" t="n">
        <v>0</v>
      </c>
      <c r="AE37" s="27" t="n">
        <v>0</v>
      </c>
      <c r="AF37" s="28" t="n">
        <v>68.25968680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13293221</v>
      </c>
      <c r="AM37" s="27" t="n">
        <v>0</v>
      </c>
      <c r="AN37" s="27" t="n">
        <v>0</v>
      </c>
      <c r="AO37" s="27" t="n">
        <v>0</v>
      </c>
      <c r="AP37" s="28" t="n">
        <v>2.254059264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23.476554486</v>
      </c>
      <c r="AW37" s="27" t="n">
        <v>226.314913912</v>
      </c>
      <c r="AX37" s="27" t="n">
        <v>0</v>
      </c>
      <c r="AY37" s="27" t="n">
        <v>0</v>
      </c>
      <c r="AZ37" s="28" t="n">
        <v>633.55840423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6.263405353</v>
      </c>
      <c r="BG37" s="27" t="n">
        <v>19.384522665</v>
      </c>
      <c r="BH37" s="27" t="n">
        <v>1.034554611</v>
      </c>
      <c r="BI37" s="27" t="n">
        <v>0</v>
      </c>
      <c r="BJ37" s="28" t="n">
        <v>25.141057063</v>
      </c>
      <c r="BK37" s="29" t="n">
        <f aca="false">SUM(C37:BJ37)</f>
        <v>1207.550602923</v>
      </c>
    </row>
    <row r="38" customFormat="false" ht="12.75" hidden="false" customHeight="false" outlineLevel="0" collapsed="false">
      <c r="A38" s="21"/>
      <c r="B38" s="32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40466801</v>
      </c>
      <c r="I38" s="27" t="n">
        <v>0.569489243</v>
      </c>
      <c r="J38" s="27" t="n">
        <v>0</v>
      </c>
      <c r="K38" s="27" t="n">
        <v>0</v>
      </c>
      <c r="L38" s="28" t="n">
        <v>0.064130786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129964011</v>
      </c>
      <c r="S38" s="27" t="n">
        <v>0</v>
      </c>
      <c r="T38" s="27" t="n">
        <v>0</v>
      </c>
      <c r="U38" s="27" t="n">
        <v>0</v>
      </c>
      <c r="V38" s="28" t="n">
        <v>0.099577041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3495873</v>
      </c>
      <c r="AC38" s="27" t="n">
        <v>0</v>
      </c>
      <c r="AD38" s="27" t="n">
        <v>0</v>
      </c>
      <c r="AE38" s="27" t="n">
        <v>0</v>
      </c>
      <c r="AF38" s="28" t="n">
        <v>0.21930689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8198698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1.454928475</v>
      </c>
      <c r="AW38" s="27" t="n">
        <v>3.499358878</v>
      </c>
      <c r="AX38" s="27" t="n">
        <v>0</v>
      </c>
      <c r="AY38" s="27" t="n">
        <v>0</v>
      </c>
      <c r="AZ38" s="28" t="n">
        <v>41.46364894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4.650425556</v>
      </c>
      <c r="BG38" s="27" t="n">
        <v>0.18230699</v>
      </c>
      <c r="BH38" s="27" t="n">
        <v>0</v>
      </c>
      <c r="BI38" s="27" t="n">
        <v>0</v>
      </c>
      <c r="BJ38" s="28" t="n">
        <v>2.402027205</v>
      </c>
      <c r="BK38" s="29" t="n">
        <f aca="false">SUM(C38:BJ38)</f>
        <v>65.201526601</v>
      </c>
    </row>
    <row r="39" customFormat="false" ht="12.75" hidden="false" customHeight="false" outlineLevel="0" collapsed="false">
      <c r="A39" s="21"/>
      <c r="B39" s="32" t="s">
        <v>50</v>
      </c>
      <c r="C39" s="26" t="n">
        <v>0</v>
      </c>
      <c r="D39" s="27" t="n">
        <v>24.699076159</v>
      </c>
      <c r="E39" s="27" t="n">
        <v>0</v>
      </c>
      <c r="F39" s="27" t="n">
        <v>0</v>
      </c>
      <c r="G39" s="28" t="n">
        <v>0</v>
      </c>
      <c r="H39" s="26" t="n">
        <v>3.483060542</v>
      </c>
      <c r="I39" s="27" t="n">
        <v>1869.791696658</v>
      </c>
      <c r="J39" s="27" t="n">
        <v>536.661292627</v>
      </c>
      <c r="K39" s="27" t="n">
        <v>0</v>
      </c>
      <c r="L39" s="28" t="n">
        <v>76.78854777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149787488</v>
      </c>
      <c r="S39" s="27" t="n">
        <v>14.410158712</v>
      </c>
      <c r="T39" s="27" t="n">
        <v>0</v>
      </c>
      <c r="U39" s="27" t="n">
        <v>0</v>
      </c>
      <c r="V39" s="28" t="n">
        <v>1.823298548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70587092</v>
      </c>
      <c r="AC39" s="27" t="n">
        <v>250.633868952</v>
      </c>
      <c r="AD39" s="27" t="n">
        <v>0</v>
      </c>
      <c r="AE39" s="27" t="n">
        <v>0</v>
      </c>
      <c r="AF39" s="28" t="n">
        <v>8.24496439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4445759</v>
      </c>
      <c r="AM39" s="27" t="n">
        <v>0</v>
      </c>
      <c r="AN39" s="27" t="n">
        <v>0</v>
      </c>
      <c r="AO39" s="27" t="n">
        <v>0</v>
      </c>
      <c r="AP39" s="28" t="n">
        <v>0.086227051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2.76953365</v>
      </c>
      <c r="AW39" s="27" t="n">
        <v>245.439432393</v>
      </c>
      <c r="AX39" s="27" t="n">
        <v>1.470961609</v>
      </c>
      <c r="AY39" s="27" t="n">
        <v>0</v>
      </c>
      <c r="AZ39" s="28" t="n">
        <v>127.57232093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4.431868432</v>
      </c>
      <c r="BG39" s="27" t="n">
        <v>24.765712544</v>
      </c>
      <c r="BH39" s="27" t="n">
        <v>2.99385519</v>
      </c>
      <c r="BI39" s="27" t="n">
        <v>0</v>
      </c>
      <c r="BJ39" s="28" t="n">
        <v>7.288838811</v>
      </c>
      <c r="BK39" s="29" t="n">
        <f aca="false">SUM(C39:BJ39)</f>
        <v>3214.81953533</v>
      </c>
    </row>
    <row r="40" customFormat="false" ht="12.75" hidden="false" customHeight="false" outlineLevel="0" collapsed="false">
      <c r="A40" s="21"/>
      <c r="B40" s="32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568173465</v>
      </c>
      <c r="I40" s="27" t="n">
        <v>50.889279727</v>
      </c>
      <c r="J40" s="27" t="n">
        <v>0</v>
      </c>
      <c r="K40" s="27" t="n">
        <v>0</v>
      </c>
      <c r="L40" s="28" t="n">
        <v>0.8208999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113621093</v>
      </c>
      <c r="S40" s="27" t="n">
        <v>2.058855567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8735887</v>
      </c>
      <c r="AC40" s="27" t="n">
        <v>0</v>
      </c>
      <c r="AD40" s="27" t="n">
        <v>0</v>
      </c>
      <c r="AE40" s="27" t="n">
        <v>0</v>
      </c>
      <c r="AF40" s="28" t="n">
        <v>0.580030568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2727499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150961374</v>
      </c>
      <c r="AW40" s="27" t="n">
        <v>145.706860621</v>
      </c>
      <c r="AX40" s="27" t="n">
        <v>0</v>
      </c>
      <c r="AY40" s="27" t="n">
        <v>0</v>
      </c>
      <c r="AZ40" s="28" t="n">
        <v>77.53567821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594948558</v>
      </c>
      <c r="BG40" s="27" t="n">
        <v>110.695467926</v>
      </c>
      <c r="BH40" s="27" t="n">
        <v>0</v>
      </c>
      <c r="BI40" s="27" t="n">
        <v>0</v>
      </c>
      <c r="BJ40" s="28" t="n">
        <v>7.788715078</v>
      </c>
      <c r="BK40" s="29" t="n">
        <f aca="false">SUM(C40:BJ40)</f>
        <v>405.684955476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00.762673134</v>
      </c>
      <c r="E41" s="27" t="n">
        <v>0</v>
      </c>
      <c r="F41" s="27" t="n">
        <v>0</v>
      </c>
      <c r="G41" s="28" t="n">
        <v>0</v>
      </c>
      <c r="H41" s="26" t="n">
        <v>6.239420742</v>
      </c>
      <c r="I41" s="27" t="n">
        <v>1434.650585664</v>
      </c>
      <c r="J41" s="27" t="n">
        <v>185.509782217</v>
      </c>
      <c r="K41" s="27" t="n">
        <v>0</v>
      </c>
      <c r="L41" s="28" t="n">
        <v>23.494360027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14984905</v>
      </c>
      <c r="S41" s="27" t="n">
        <v>52.220647095</v>
      </c>
      <c r="T41" s="27" t="n">
        <v>0</v>
      </c>
      <c r="U41" s="27" t="n">
        <v>0</v>
      </c>
      <c r="V41" s="28" t="n">
        <v>2.223226644</v>
      </c>
      <c r="W41" s="26" t="n">
        <v>0</v>
      </c>
      <c r="X41" s="27" t="n">
        <v>40.847238319</v>
      </c>
      <c r="Y41" s="27" t="n">
        <v>0</v>
      </c>
      <c r="Z41" s="27" t="n">
        <v>0</v>
      </c>
      <c r="AA41" s="28" t="n">
        <v>0</v>
      </c>
      <c r="AB41" s="26" t="n">
        <v>0.539292657</v>
      </c>
      <c r="AC41" s="27" t="n">
        <v>87.183035559</v>
      </c>
      <c r="AD41" s="27" t="n">
        <v>0</v>
      </c>
      <c r="AE41" s="27" t="n">
        <v>0</v>
      </c>
      <c r="AF41" s="28" t="n">
        <v>21.10272718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0135331</v>
      </c>
      <c r="AM41" s="27" t="n">
        <v>0.290325081</v>
      </c>
      <c r="AN41" s="27" t="n">
        <v>0</v>
      </c>
      <c r="AO41" s="27" t="n">
        <v>0</v>
      </c>
      <c r="AP41" s="28" t="n">
        <v>0.008562652</v>
      </c>
      <c r="AQ41" s="26" t="n">
        <v>0</v>
      </c>
      <c r="AR41" s="27" t="n">
        <v>10.417092063</v>
      </c>
      <c r="AS41" s="27" t="n">
        <v>0</v>
      </c>
      <c r="AT41" s="27" t="n">
        <v>0</v>
      </c>
      <c r="AU41" s="28" t="n">
        <v>0</v>
      </c>
      <c r="AV41" s="26" t="n">
        <v>24.775858554</v>
      </c>
      <c r="AW41" s="27" t="n">
        <v>108.289579648</v>
      </c>
      <c r="AX41" s="27" t="n">
        <v>0</v>
      </c>
      <c r="AY41" s="27" t="n">
        <v>0</v>
      </c>
      <c r="AZ41" s="28" t="n">
        <v>206.01889237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11.756821094</v>
      </c>
      <c r="BG41" s="27" t="n">
        <v>226.619434118</v>
      </c>
      <c r="BH41" s="27" t="n">
        <v>0.460482242</v>
      </c>
      <c r="BI41" s="27" t="n">
        <v>0</v>
      </c>
      <c r="BJ41" s="28" t="n">
        <v>10.091392003</v>
      </c>
      <c r="BK41" s="29" t="n">
        <f aca="false">SUM(C41:BJ41)</f>
        <v>2555.661413452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.233727438</v>
      </c>
      <c r="E42" s="27" t="n">
        <v>0</v>
      </c>
      <c r="F42" s="27" t="n">
        <v>0</v>
      </c>
      <c r="G42" s="28" t="n">
        <v>0</v>
      </c>
      <c r="H42" s="26" t="n">
        <v>4.735419144</v>
      </c>
      <c r="I42" s="27" t="n">
        <v>144.215561698</v>
      </c>
      <c r="J42" s="27" t="n">
        <v>0</v>
      </c>
      <c r="K42" s="27" t="n">
        <v>0</v>
      </c>
      <c r="L42" s="28" t="n">
        <v>107.09398447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701639936</v>
      </c>
      <c r="S42" s="27" t="n">
        <v>0</v>
      </c>
      <c r="T42" s="27" t="n">
        <v>0</v>
      </c>
      <c r="U42" s="27" t="n">
        <v>0</v>
      </c>
      <c r="V42" s="28" t="n">
        <v>0.666047718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687640605</v>
      </c>
      <c r="AC42" s="27" t="n">
        <v>66.993113153</v>
      </c>
      <c r="AD42" s="27" t="n">
        <v>0</v>
      </c>
      <c r="AE42" s="27" t="n">
        <v>0</v>
      </c>
      <c r="AF42" s="28" t="n">
        <v>102.44302572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75376561</v>
      </c>
      <c r="AM42" s="27" t="n">
        <v>0</v>
      </c>
      <c r="AN42" s="27" t="n">
        <v>0</v>
      </c>
      <c r="AO42" s="27" t="n">
        <v>0</v>
      </c>
      <c r="AP42" s="28" t="n">
        <v>0.347980915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92.640397228</v>
      </c>
      <c r="AW42" s="27" t="n">
        <v>625.883864963</v>
      </c>
      <c r="AX42" s="27" t="n">
        <v>2.673572635</v>
      </c>
      <c r="AY42" s="27" t="n">
        <v>0</v>
      </c>
      <c r="AZ42" s="28" t="n">
        <v>1230.756291491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23.350624788</v>
      </c>
      <c r="BG42" s="27" t="n">
        <v>52.201116728</v>
      </c>
      <c r="BH42" s="27" t="n">
        <v>3.446699388</v>
      </c>
      <c r="BI42" s="27" t="n">
        <v>0</v>
      </c>
      <c r="BJ42" s="28" t="n">
        <v>66.204984193</v>
      </c>
      <c r="BK42" s="29" t="n">
        <f aca="false">SUM(C42:BJ42)</f>
        <v>2525.351068772</v>
      </c>
    </row>
    <row r="43" customFormat="false" ht="12.75" hidden="false" customHeight="false" outlineLevel="0" collapsed="false">
      <c r="A43" s="21"/>
      <c r="B43" s="25" t="s">
        <v>54</v>
      </c>
      <c r="C43" s="26" t="n">
        <v>0</v>
      </c>
      <c r="D43" s="27" t="n">
        <v>17.917274449</v>
      </c>
      <c r="E43" s="27" t="n">
        <v>0</v>
      </c>
      <c r="F43" s="27" t="n">
        <v>0</v>
      </c>
      <c r="G43" s="28" t="n">
        <v>0</v>
      </c>
      <c r="H43" s="26" t="n">
        <v>2.802793233</v>
      </c>
      <c r="I43" s="27" t="n">
        <v>30.242889008</v>
      </c>
      <c r="J43" s="27" t="n">
        <v>0</v>
      </c>
      <c r="K43" s="27" t="n">
        <v>0</v>
      </c>
      <c r="L43" s="28" t="n">
        <v>3.520130012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403565174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149135373</v>
      </c>
      <c r="AC43" s="27" t="n">
        <v>0</v>
      </c>
      <c r="AD43" s="27" t="n">
        <v>0</v>
      </c>
      <c r="AE43" s="27" t="n">
        <v>0</v>
      </c>
      <c r="AF43" s="28" t="n">
        <v>9.018704487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27229764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6.043402806</v>
      </c>
      <c r="AW43" s="27" t="n">
        <v>32.560063014</v>
      </c>
      <c r="AX43" s="27" t="n">
        <v>0</v>
      </c>
      <c r="AY43" s="27" t="n">
        <v>0</v>
      </c>
      <c r="AZ43" s="28" t="n">
        <v>23.294438133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1.865658158</v>
      </c>
      <c r="BG43" s="27" t="n">
        <v>0.059875635</v>
      </c>
      <c r="BH43" s="27" t="n">
        <v>0</v>
      </c>
      <c r="BI43" s="27" t="n">
        <v>0</v>
      </c>
      <c r="BJ43" s="28" t="n">
        <v>0.668794852</v>
      </c>
      <c r="BK43" s="29" t="n">
        <f aca="false">SUM(C43:BJ43)</f>
        <v>128.573954098</v>
      </c>
    </row>
    <row r="44" customFormat="false" ht="12.75" hidden="false" customHeight="false" outlineLevel="0" collapsed="false">
      <c r="A44" s="21"/>
      <c r="B44" s="25" t="s">
        <v>55</v>
      </c>
      <c r="C44" s="26" t="n">
        <v>0</v>
      </c>
      <c r="D44" s="27" t="n">
        <v>153.407495502</v>
      </c>
      <c r="E44" s="27" t="n">
        <v>0</v>
      </c>
      <c r="F44" s="27" t="n">
        <v>0</v>
      </c>
      <c r="G44" s="28" t="n">
        <v>0</v>
      </c>
      <c r="H44" s="26" t="n">
        <v>1.27421416</v>
      </c>
      <c r="I44" s="27" t="n">
        <v>337.342873871</v>
      </c>
      <c r="J44" s="27" t="n">
        <v>209.487157996</v>
      </c>
      <c r="K44" s="27" t="n">
        <v>0</v>
      </c>
      <c r="L44" s="28" t="n">
        <v>19.855018661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30910772</v>
      </c>
      <c r="S44" s="27" t="n">
        <v>0.004247911</v>
      </c>
      <c r="T44" s="27" t="n">
        <v>0</v>
      </c>
      <c r="U44" s="27" t="n">
        <v>0</v>
      </c>
      <c r="V44" s="28" t="n">
        <v>0.818832421</v>
      </c>
      <c r="W44" s="26" t="n">
        <v>0</v>
      </c>
      <c r="X44" s="27" t="n">
        <v>4.977605134</v>
      </c>
      <c r="Y44" s="27" t="n">
        <v>0</v>
      </c>
      <c r="Z44" s="27" t="n">
        <v>0</v>
      </c>
      <c r="AA44" s="28" t="n">
        <v>0</v>
      </c>
      <c r="AB44" s="26" t="n">
        <v>0.003066175</v>
      </c>
      <c r="AC44" s="27" t="n">
        <v>0</v>
      </c>
      <c r="AD44" s="27" t="n">
        <v>0</v>
      </c>
      <c r="AE44" s="27" t="n">
        <v>0</v>
      </c>
      <c r="AF44" s="28" t="n">
        <v>2.258886902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01673103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3.255520759</v>
      </c>
      <c r="AW44" s="27" t="n">
        <v>37.92215103</v>
      </c>
      <c r="AX44" s="27" t="n">
        <v>0</v>
      </c>
      <c r="AY44" s="27" t="n">
        <v>0</v>
      </c>
      <c r="AZ44" s="28" t="n">
        <v>7.812437518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1.211720684</v>
      </c>
      <c r="BG44" s="27" t="n">
        <v>0.156911387</v>
      </c>
      <c r="BH44" s="27" t="n">
        <v>0</v>
      </c>
      <c r="BI44" s="27" t="n">
        <v>0</v>
      </c>
      <c r="BJ44" s="28" t="n">
        <v>1.191509442</v>
      </c>
      <c r="BK44" s="29" t="n">
        <f aca="false">SUM(C44:BJ44)</f>
        <v>781.290430376</v>
      </c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49.2197919</v>
      </c>
      <c r="E45" s="27" t="n">
        <v>0</v>
      </c>
      <c r="F45" s="27" t="n">
        <v>0</v>
      </c>
      <c r="G45" s="28" t="n">
        <v>0</v>
      </c>
      <c r="H45" s="26" t="n">
        <v>2.086194101</v>
      </c>
      <c r="I45" s="27" t="n">
        <v>56.914144509</v>
      </c>
      <c r="J45" s="27" t="n">
        <v>0</v>
      </c>
      <c r="K45" s="27" t="n">
        <v>0</v>
      </c>
      <c r="L45" s="28" t="n">
        <v>2.842390434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341807206</v>
      </c>
      <c r="S45" s="27" t="n">
        <v>0.060378946</v>
      </c>
      <c r="T45" s="27" t="n">
        <v>0</v>
      </c>
      <c r="U45" s="27" t="n">
        <v>0</v>
      </c>
      <c r="V45" s="28" t="n">
        <v>0.73230028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001043745</v>
      </c>
      <c r="AC45" s="27" t="n">
        <v>2.266171241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619809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3.88294375</v>
      </c>
      <c r="AW45" s="27" t="n">
        <v>7.027919115</v>
      </c>
      <c r="AX45" s="27" t="n">
        <v>0</v>
      </c>
      <c r="AY45" s="27" t="n">
        <v>0</v>
      </c>
      <c r="AZ45" s="28" t="n">
        <v>25.451838099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.241081419</v>
      </c>
      <c r="BG45" s="27" t="n">
        <v>0.082966142</v>
      </c>
      <c r="BH45" s="27" t="n">
        <v>2.586680369</v>
      </c>
      <c r="BI45" s="27" t="n">
        <v>0</v>
      </c>
      <c r="BJ45" s="28" t="n">
        <v>1.615616715</v>
      </c>
      <c r="BK45" s="29" t="n">
        <f aca="false">SUM(C45:BJ45)</f>
        <v>156.359466061</v>
      </c>
    </row>
    <row r="46" customFormat="false" ht="12.75" hidden="false" customHeight="false" outlineLevel="0" collapsed="false">
      <c r="A46" s="21"/>
      <c r="B46" s="30" t="s">
        <v>57</v>
      </c>
      <c r="C46" s="26" t="n">
        <f aca="false">SUM(C36:C45)</f>
        <v>0</v>
      </c>
      <c r="D46" s="27" t="n">
        <f aca="false">SUM(D36:D45)</f>
        <v>358.174135232</v>
      </c>
      <c r="E46" s="27" t="n">
        <f aca="false">SUM(E36:E45)</f>
        <v>0</v>
      </c>
      <c r="F46" s="27" t="n">
        <f aca="false">SUM(F36:F45)</f>
        <v>0</v>
      </c>
      <c r="G46" s="28" t="n">
        <f aca="false">SUM(G36:G45)</f>
        <v>0</v>
      </c>
      <c r="H46" s="26" t="n">
        <f aca="false">SUM(H36:H45)</f>
        <v>26.413532088</v>
      </c>
      <c r="I46" s="27" t="n">
        <f aca="false">SUM(I36:I45)</f>
        <v>4015.742473621</v>
      </c>
      <c r="J46" s="27" t="n">
        <f aca="false">SUM(J36:J45)</f>
        <v>931.65823284</v>
      </c>
      <c r="K46" s="27" t="n">
        <f aca="false">SUM(K36:K45)</f>
        <v>0</v>
      </c>
      <c r="L46" s="28" t="n">
        <f aca="false">SUM(L36:L45)</f>
        <v>370.172793323</v>
      </c>
      <c r="M46" s="26" t="n">
        <f aca="false">SUM(M36:M45)</f>
        <v>0</v>
      </c>
      <c r="N46" s="27" t="n">
        <f aca="false">SUM(N36:N45)</f>
        <v>0</v>
      </c>
      <c r="O46" s="27" t="n">
        <f aca="false">SUM(O36:O45)</f>
        <v>0</v>
      </c>
      <c r="P46" s="27" t="n">
        <f aca="false">SUM(P36:P45)</f>
        <v>0</v>
      </c>
      <c r="Q46" s="28" t="n">
        <f aca="false">SUM(Q36:Q45)</f>
        <v>0</v>
      </c>
      <c r="R46" s="26" t="n">
        <f aca="false">SUM(R36:R45)</f>
        <v>6.645304455</v>
      </c>
      <c r="S46" s="27" t="n">
        <f aca="false">SUM(S36:S45)</f>
        <v>87.070412207</v>
      </c>
      <c r="T46" s="27" t="n">
        <f aca="false">SUM(T36:T45)</f>
        <v>0</v>
      </c>
      <c r="U46" s="27" t="n">
        <f aca="false">SUM(U36:U45)</f>
        <v>0</v>
      </c>
      <c r="V46" s="28" t="n">
        <f aca="false">SUM(V36:V45)</f>
        <v>20.027474718</v>
      </c>
      <c r="W46" s="26" t="n">
        <f aca="false">SUM(W36:W45)</f>
        <v>0</v>
      </c>
      <c r="X46" s="27" t="n">
        <f aca="false">SUM(X36:X45)</f>
        <v>45.824843453</v>
      </c>
      <c r="Y46" s="27" t="n">
        <f aca="false">SUM(Y36:Y45)</f>
        <v>0</v>
      </c>
      <c r="Z46" s="27" t="n">
        <f aca="false">SUM(Z36:Z45)</f>
        <v>0</v>
      </c>
      <c r="AA46" s="28" t="n">
        <f aca="false">SUM(AA36:AA45)</f>
        <v>0</v>
      </c>
      <c r="AB46" s="26" t="n">
        <f aca="false">SUM(AB36:AB45)</f>
        <v>2.259135383</v>
      </c>
      <c r="AC46" s="27" t="n">
        <f aca="false">SUM(AC36:AC45)</f>
        <v>476.25017463</v>
      </c>
      <c r="AD46" s="27" t="n">
        <f aca="false">SUM(AD36:AD45)</f>
        <v>0</v>
      </c>
      <c r="AE46" s="27" t="n">
        <f aca="false">SUM(AE36:AE45)</f>
        <v>0</v>
      </c>
      <c r="AF46" s="28" t="n">
        <f aca="false">SUM(AF36:AF45)</f>
        <v>229.713263532</v>
      </c>
      <c r="AG46" s="26" t="n">
        <f aca="false">SUM(AG36:AG45)</f>
        <v>0</v>
      </c>
      <c r="AH46" s="27" t="n">
        <f aca="false">SUM(AH36:AH45)</f>
        <v>0</v>
      </c>
      <c r="AI46" s="27" t="n">
        <f aca="false">SUM(AI36:AI45)</f>
        <v>0</v>
      </c>
      <c r="AJ46" s="27" t="n">
        <f aca="false">SUM(AJ36:AJ45)</f>
        <v>0</v>
      </c>
      <c r="AK46" s="28" t="n">
        <f aca="false">SUM(AK36:AK45)</f>
        <v>0</v>
      </c>
      <c r="AL46" s="26" t="n">
        <f aca="false">SUM(AL36:AL45)</f>
        <v>0.253574701</v>
      </c>
      <c r="AM46" s="27" t="n">
        <f aca="false">SUM(AM36:AM45)</f>
        <v>0.441207496</v>
      </c>
      <c r="AN46" s="27" t="n">
        <f aca="false">SUM(AN36:AN45)</f>
        <v>0</v>
      </c>
      <c r="AO46" s="27" t="n">
        <f aca="false">SUM(AO36:AO45)</f>
        <v>0</v>
      </c>
      <c r="AP46" s="28" t="n">
        <f aca="false">SUM(AP36:AP45)</f>
        <v>2.832869383</v>
      </c>
      <c r="AQ46" s="26" t="n">
        <f aca="false">SUM(AQ36:AQ45)</f>
        <v>0</v>
      </c>
      <c r="AR46" s="27" t="n">
        <f aca="false">SUM(AR36:AR45)</f>
        <v>10.417092063</v>
      </c>
      <c r="AS46" s="27" t="n">
        <f aca="false">SUM(AS36:AS45)</f>
        <v>0</v>
      </c>
      <c r="AT46" s="27" t="n">
        <f aca="false">SUM(AT36:AT45)</f>
        <v>0</v>
      </c>
      <c r="AU46" s="28" t="n">
        <f aca="false">SUM(AU36:AU45)</f>
        <v>0</v>
      </c>
      <c r="AV46" s="26" t="n">
        <f aca="false">SUM(AV36:AV45)</f>
        <v>215.463326577</v>
      </c>
      <c r="AW46" s="27" t="n">
        <f aca="false">SUM(AW36:AW45)</f>
        <v>1590.989361505</v>
      </c>
      <c r="AX46" s="27" t="n">
        <f aca="false">SUM(AX36:AX45)</f>
        <v>9.108726549</v>
      </c>
      <c r="AY46" s="27" t="n">
        <f aca="false">SUM(AY36:AY45)</f>
        <v>0</v>
      </c>
      <c r="AZ46" s="28" t="n">
        <f aca="false">SUM(AZ36:AZ45)</f>
        <v>2614.576888921</v>
      </c>
      <c r="BA46" s="26" t="n">
        <f aca="false">SUM(BA36:BA45)</f>
        <v>0</v>
      </c>
      <c r="BB46" s="27" t="n">
        <f aca="false">SUM(BB36:BB45)</f>
        <v>0</v>
      </c>
      <c r="BC46" s="27" t="n">
        <f aca="false">SUM(BC36:BC45)</f>
        <v>0</v>
      </c>
      <c r="BD46" s="27" t="n">
        <f aca="false">SUM(BD36:BD45)</f>
        <v>0</v>
      </c>
      <c r="BE46" s="28" t="n">
        <f aca="false">SUM(BE36:BE45)</f>
        <v>0</v>
      </c>
      <c r="BF46" s="26" t="n">
        <f aca="false">SUM(BF36:BF45)</f>
        <v>65.06411845</v>
      </c>
      <c r="BG46" s="27" t="n">
        <f aca="false">SUM(BG36:BG45)</f>
        <v>438.034530503</v>
      </c>
      <c r="BH46" s="27" t="n">
        <f aca="false">SUM(BH36:BH45)</f>
        <v>10.698115636</v>
      </c>
      <c r="BI46" s="27" t="n">
        <f aca="false">SUM(BI36:BI45)</f>
        <v>0</v>
      </c>
      <c r="BJ46" s="28" t="n">
        <f aca="false">SUM(BJ36:BJ45)</f>
        <v>139.130803969</v>
      </c>
      <c r="BK46" s="29" t="n">
        <f aca="false">SUM(BK36:BK45)</f>
        <v>11666.962391235</v>
      </c>
    </row>
    <row r="47" customFormat="false" ht="12.75" hidden="false" customHeight="false" outlineLevel="0" collapsed="false">
      <c r="A47" s="21"/>
      <c r="B47" s="33" t="s">
        <v>58</v>
      </c>
      <c r="C47" s="34" t="n">
        <f aca="false">C10+C13+C28+C31+C34+C46</f>
        <v>0</v>
      </c>
      <c r="D47" s="35" t="n">
        <f aca="false">D10+D13+D28+D31+D34+D46</f>
        <v>525.302916069</v>
      </c>
      <c r="E47" s="35" t="n">
        <f aca="false">E10+E13+E28+E31+E34+E46</f>
        <v>0</v>
      </c>
      <c r="F47" s="35" t="n">
        <f aca="false">F10+F13+F28+F31+F34+F46</f>
        <v>0</v>
      </c>
      <c r="G47" s="35" t="n">
        <f aca="false">G10+G13+G28+G31+G34+G46</f>
        <v>0</v>
      </c>
      <c r="H47" s="34" t="n">
        <f aca="false">H10+H13+H28+H31+H34+H46</f>
        <v>52.799252808</v>
      </c>
      <c r="I47" s="35" t="n">
        <f aca="false">I10+I13+I28+I31+I34+I46</f>
        <v>9069.543922669</v>
      </c>
      <c r="J47" s="35" t="n">
        <f aca="false">J10+J13+J28+J31+J34+J46</f>
        <v>2836.325588094</v>
      </c>
      <c r="K47" s="35" t="n">
        <f aca="false">K10+K13+K28+K31+K34+K46</f>
        <v>3.286205643</v>
      </c>
      <c r="L47" s="35" t="n">
        <f aca="false">L10+L13+L28+L31+L34+L46</f>
        <v>551.522410119</v>
      </c>
      <c r="M47" s="34" t="n">
        <f aca="false">M10+M13+M28+M31+M34+M46</f>
        <v>0</v>
      </c>
      <c r="N47" s="35" t="n">
        <f aca="false">N10+N13+N28+N31+N34+N46</f>
        <v>0.036232524</v>
      </c>
      <c r="O47" s="35" t="n">
        <f aca="false">O10+O13+O28+O31+O34+O46</f>
        <v>0</v>
      </c>
      <c r="P47" s="35" t="n">
        <f aca="false">P10+P13+P28+P31+P34+P46</f>
        <v>0</v>
      </c>
      <c r="Q47" s="35" t="n">
        <f aca="false">Q10+Q13+Q28+Q31+Q34+Q46</f>
        <v>0</v>
      </c>
      <c r="R47" s="34" t="n">
        <f aca="false">R10+R13+R28+R31+R34+R46</f>
        <v>15.630027973</v>
      </c>
      <c r="S47" s="35" t="n">
        <f aca="false">S10+S13+S28+S31+S34+S46</f>
        <v>452.059170148</v>
      </c>
      <c r="T47" s="35" t="n">
        <f aca="false">T10+T13+T28+T31+T34+T46</f>
        <v>87.562301187</v>
      </c>
      <c r="U47" s="35" t="n">
        <f aca="false">U10+U13+U28+U31+U34+U46</f>
        <v>0</v>
      </c>
      <c r="V47" s="35" t="n">
        <f aca="false">V10+V13+V28+V31+V34+V46</f>
        <v>30.977802871</v>
      </c>
      <c r="W47" s="34" t="n">
        <f aca="false">W10+W13+W28+W31+W34+W46</f>
        <v>0</v>
      </c>
      <c r="X47" s="35" t="n">
        <f aca="false">X10+X13+X28+X31+X34+X46</f>
        <v>667.60121174</v>
      </c>
      <c r="Y47" s="35" t="n">
        <f aca="false">Y10+Y13+Y28+Y31+Y34+Y46</f>
        <v>0</v>
      </c>
      <c r="Z47" s="35" t="n">
        <f aca="false">Z10+Z13+Z28+Z31+Z34+Z46</f>
        <v>0</v>
      </c>
      <c r="AA47" s="35" t="n">
        <f aca="false">AA10+AA13+AA28+AA31+AA34+AA46</f>
        <v>0</v>
      </c>
      <c r="AB47" s="34" t="n">
        <f aca="false">AB10+AB13+AB28+AB31+AB34+AB46</f>
        <v>2.857944639</v>
      </c>
      <c r="AC47" s="35" t="n">
        <f aca="false">AC10+AC13+AC28+AC31+AC34+AC46</f>
        <v>674.488365525</v>
      </c>
      <c r="AD47" s="35" t="n">
        <f aca="false">AD10+AD13+AD28+AD31+AD34+AD46</f>
        <v>0</v>
      </c>
      <c r="AE47" s="35" t="n">
        <f aca="false">AE10+AE13+AE28+AE31+AE34+AE46</f>
        <v>0</v>
      </c>
      <c r="AF47" s="35" t="n">
        <f aca="false">AF10+AF13+AF28+AF31+AF34+AF46</f>
        <v>245.918078838</v>
      </c>
      <c r="AG47" s="34" t="n">
        <f aca="false">AG10+AG13+AG28+AG31+AG34+AG46</f>
        <v>0</v>
      </c>
      <c r="AH47" s="35" t="n">
        <f aca="false">AH10+AH13+AH28+AH31+AH34+AH46</f>
        <v>0</v>
      </c>
      <c r="AI47" s="35" t="n">
        <f aca="false">AI10+AI13+AI28+AI31+AI34+AI46</f>
        <v>0</v>
      </c>
      <c r="AJ47" s="35" t="n">
        <f aca="false">AJ10+AJ13+AJ28+AJ31+AJ34+AJ46</f>
        <v>0</v>
      </c>
      <c r="AK47" s="35" t="n">
        <f aca="false">AK10+AK13+AK28+AK31+AK34+AK46</f>
        <v>0</v>
      </c>
      <c r="AL47" s="34" t="n">
        <f aca="false">AL10+AL13+AL28+AL31+AL34+AL46</f>
        <v>0.269972177</v>
      </c>
      <c r="AM47" s="35" t="n">
        <f aca="false">AM10+AM13+AM28+AM31+AM34+AM46</f>
        <v>0.441207496</v>
      </c>
      <c r="AN47" s="35" t="n">
        <f aca="false">AN10+AN13+AN28+AN31+AN34+AN46</f>
        <v>0</v>
      </c>
      <c r="AO47" s="35" t="n">
        <f aca="false">AO10+AO13+AO28+AO31+AO34+AO46</f>
        <v>0</v>
      </c>
      <c r="AP47" s="35" t="n">
        <f aca="false">AP10+AP13+AP28+AP31+AP34+AP46</f>
        <v>2.878328599</v>
      </c>
      <c r="AQ47" s="34" t="n">
        <f aca="false">AQ10+AQ13+AQ28+AQ31+AQ34+AQ46</f>
        <v>0</v>
      </c>
      <c r="AR47" s="35" t="n">
        <f aca="false">AR10+AR13+AR28+AR31+AR34+AR46</f>
        <v>26.520392084</v>
      </c>
      <c r="AS47" s="35" t="n">
        <f aca="false">AS10+AS13+AS28+AS31+AS34+AS46</f>
        <v>0</v>
      </c>
      <c r="AT47" s="35" t="n">
        <f aca="false">AT10+AT13+AT28+AT31+AT34+AT46</f>
        <v>0</v>
      </c>
      <c r="AU47" s="35" t="n">
        <f aca="false">AU10+AU13+AU28+AU31+AU34+AU46</f>
        <v>0</v>
      </c>
      <c r="AV47" s="34" t="n">
        <f aca="false">AV10+AV13+AV28+AV31+AV34+AV46</f>
        <v>302.904293843</v>
      </c>
      <c r="AW47" s="35" t="n">
        <f aca="false">AW10+AW13+AW28+AW31+AW34+AW46</f>
        <v>3878.328317739</v>
      </c>
      <c r="AX47" s="35" t="n">
        <f aca="false">AX10+AX13+AX28+AX31+AX34+AX46</f>
        <v>163.226882261</v>
      </c>
      <c r="AY47" s="35" t="n">
        <f aca="false">AY10+AY13+AY28+AY31+AY34+AY46</f>
        <v>0</v>
      </c>
      <c r="AZ47" s="35" t="n">
        <f aca="false">AZ10+AZ13+AZ28+AZ31+AZ34+AZ46</f>
        <v>3575.715755066</v>
      </c>
      <c r="BA47" s="34" t="n">
        <f aca="false">BA10+BA13+BA28+BA31+BA34+BA46</f>
        <v>0</v>
      </c>
      <c r="BB47" s="35" t="n">
        <f aca="false">BB10+BB13+BB28+BB31+BB34+BB46</f>
        <v>0</v>
      </c>
      <c r="BC47" s="35" t="n">
        <f aca="false">BC10+BC13+BC28+BC31+BC34+BC46</f>
        <v>0</v>
      </c>
      <c r="BD47" s="35" t="n">
        <f aca="false">BD10+BD13+BD28+BD31+BD34+BD46</f>
        <v>0</v>
      </c>
      <c r="BE47" s="35" t="n">
        <f aca="false">BE10+BE13+BE28+BE31+BE34+BE46</f>
        <v>0</v>
      </c>
      <c r="BF47" s="34" t="n">
        <f aca="false">BF10+BF13+BF28+BF31+BF34+BF46</f>
        <v>95.567381269</v>
      </c>
      <c r="BG47" s="35" t="n">
        <f aca="false">BG10+BG13+BG28+BG31+BG34+BG46</f>
        <v>490.733101771</v>
      </c>
      <c r="BH47" s="35" t="n">
        <f aca="false">BH10+BH13+BH28+BH31+BH34+BH46</f>
        <v>25.335710884</v>
      </c>
      <c r="BI47" s="35" t="n">
        <f aca="false">BI10+BI13+BI28+BI31+BI34+BI46</f>
        <v>0</v>
      </c>
      <c r="BJ47" s="35" t="n">
        <f aca="false">BJ10+BJ13+BJ28+BJ31+BJ34+BJ46</f>
        <v>178.868273718</v>
      </c>
      <c r="BK47" s="36" t="n">
        <f aca="false">BK10+BK13+BK28+BK31+BK34+BK46</f>
        <v>23956.701047754</v>
      </c>
    </row>
    <row r="48" customFormat="false" ht="12.75" hidden="false" customHeight="false" outlineLevel="0" collapsed="false">
      <c r="A48" s="21"/>
      <c r="B48" s="3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59</v>
      </c>
      <c r="B49" s="22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s="39" customFormat="true" ht="12.75" hidden="false" customHeight="false" outlineLevel="0" collapsed="false">
      <c r="A50" s="21" t="s">
        <v>13</v>
      </c>
      <c r="B50" s="24" t="s">
        <v>6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s="39" customFormat="true" ht="12.75" hidden="false" customHeight="false" outlineLevel="0" collapsed="false">
      <c r="A51" s="21"/>
      <c r="B51" s="25" t="s">
        <v>62</v>
      </c>
      <c r="C51" s="40" t="n">
        <v>0</v>
      </c>
      <c r="D51" s="41" t="n">
        <v>0</v>
      </c>
      <c r="E51" s="41" t="n">
        <v>0</v>
      </c>
      <c r="F51" s="41" t="n">
        <v>0</v>
      </c>
      <c r="G51" s="42" t="n">
        <v>0</v>
      </c>
      <c r="H51" s="40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0" t="n">
        <v>0</v>
      </c>
      <c r="N51" s="41" t="n">
        <v>0</v>
      </c>
      <c r="O51" s="41" t="n">
        <v>0</v>
      </c>
      <c r="P51" s="41" t="n">
        <v>0</v>
      </c>
      <c r="Q51" s="42" t="n">
        <v>0</v>
      </c>
      <c r="R51" s="40" t="n">
        <v>0</v>
      </c>
      <c r="S51" s="41" t="n">
        <v>0</v>
      </c>
      <c r="T51" s="41" t="n">
        <v>0</v>
      </c>
      <c r="U51" s="41" t="n">
        <v>0</v>
      </c>
      <c r="V51" s="42" t="n">
        <v>0</v>
      </c>
      <c r="W51" s="40" t="n">
        <v>0</v>
      </c>
      <c r="X51" s="41" t="n">
        <v>0</v>
      </c>
      <c r="Y51" s="41" t="n">
        <v>0</v>
      </c>
      <c r="Z51" s="41" t="n">
        <v>0</v>
      </c>
      <c r="AA51" s="42" t="n">
        <v>0</v>
      </c>
      <c r="AB51" s="40" t="n">
        <v>0.301315457</v>
      </c>
      <c r="AC51" s="41" t="n">
        <v>0</v>
      </c>
      <c r="AD51" s="41" t="n">
        <v>0</v>
      </c>
      <c r="AE51" s="41" t="n">
        <v>0</v>
      </c>
      <c r="AF51" s="42" t="n">
        <v>0</v>
      </c>
      <c r="AG51" s="40" t="n">
        <v>0</v>
      </c>
      <c r="AH51" s="41" t="n">
        <v>0</v>
      </c>
      <c r="AI51" s="41" t="n">
        <v>0</v>
      </c>
      <c r="AJ51" s="41" t="n">
        <v>0</v>
      </c>
      <c r="AK51" s="42" t="n">
        <v>0</v>
      </c>
      <c r="AL51" s="40" t="n">
        <v>0.098212495</v>
      </c>
      <c r="AM51" s="41" t="n">
        <v>0</v>
      </c>
      <c r="AN51" s="41" t="n">
        <v>0</v>
      </c>
      <c r="AO51" s="41" t="n">
        <v>0</v>
      </c>
      <c r="AP51" s="42" t="n">
        <v>0</v>
      </c>
      <c r="AQ51" s="40" t="n">
        <v>0</v>
      </c>
      <c r="AR51" s="41" t="n">
        <v>0</v>
      </c>
      <c r="AS51" s="41" t="n">
        <v>0</v>
      </c>
      <c r="AT51" s="41" t="n">
        <v>0</v>
      </c>
      <c r="AU51" s="42" t="n">
        <v>0</v>
      </c>
      <c r="AV51" s="40" t="n">
        <v>20.407759186</v>
      </c>
      <c r="AW51" s="41" t="n">
        <v>0.438791064</v>
      </c>
      <c r="AX51" s="41" t="n">
        <v>0</v>
      </c>
      <c r="AY51" s="41" t="n">
        <v>0</v>
      </c>
      <c r="AZ51" s="42" t="n">
        <v>0.232847801</v>
      </c>
      <c r="BA51" s="40" t="n">
        <v>0</v>
      </c>
      <c r="BB51" s="41" t="n">
        <v>0</v>
      </c>
      <c r="BC51" s="41" t="n">
        <v>0</v>
      </c>
      <c r="BD51" s="41" t="n">
        <v>0</v>
      </c>
      <c r="BE51" s="42" t="n">
        <v>0</v>
      </c>
      <c r="BF51" s="40" t="n">
        <v>7.412314249</v>
      </c>
      <c r="BG51" s="41" t="n">
        <v>0</v>
      </c>
      <c r="BH51" s="41" t="n">
        <v>0</v>
      </c>
      <c r="BI51" s="41" t="n">
        <v>0</v>
      </c>
      <c r="BJ51" s="42" t="n">
        <v>0.001548183</v>
      </c>
      <c r="BK51" s="29" t="n">
        <f aca="false">SUM(C51:BJ51)</f>
        <v>28.892788435</v>
      </c>
    </row>
    <row r="52" s="39" customFormat="true" ht="12.75" hidden="false" customHeight="false" outlineLevel="0" collapsed="false">
      <c r="A52" s="21"/>
      <c r="B52" s="25" t="s">
        <v>63</v>
      </c>
      <c r="C52" s="40" t="n">
        <v>0</v>
      </c>
      <c r="D52" s="41" t="n">
        <v>0</v>
      </c>
      <c r="E52" s="41" t="n">
        <v>0</v>
      </c>
      <c r="F52" s="41" t="n">
        <v>0</v>
      </c>
      <c r="G52" s="42" t="n">
        <v>0</v>
      </c>
      <c r="H52" s="40" t="n">
        <v>0</v>
      </c>
      <c r="I52" s="41" t="n">
        <v>0</v>
      </c>
      <c r="J52" s="41" t="n">
        <v>0</v>
      </c>
      <c r="K52" s="41" t="n">
        <v>0</v>
      </c>
      <c r="L52" s="42" t="n">
        <v>0</v>
      </c>
      <c r="M52" s="40" t="n">
        <v>0</v>
      </c>
      <c r="N52" s="41" t="n">
        <v>0</v>
      </c>
      <c r="O52" s="41" t="n">
        <v>0</v>
      </c>
      <c r="P52" s="41" t="n">
        <v>0</v>
      </c>
      <c r="Q52" s="42" t="n">
        <v>0</v>
      </c>
      <c r="R52" s="40" t="n">
        <v>0</v>
      </c>
      <c r="S52" s="41" t="n">
        <v>0</v>
      </c>
      <c r="T52" s="41" t="n">
        <v>0</v>
      </c>
      <c r="U52" s="41" t="n">
        <v>0</v>
      </c>
      <c r="V52" s="42" t="n">
        <v>0</v>
      </c>
      <c r="W52" s="40" t="n">
        <v>0</v>
      </c>
      <c r="X52" s="41" t="n">
        <v>0</v>
      </c>
      <c r="Y52" s="41" t="n">
        <v>0</v>
      </c>
      <c r="Z52" s="41" t="n">
        <v>0</v>
      </c>
      <c r="AA52" s="42" t="n">
        <v>0</v>
      </c>
      <c r="AB52" s="40" t="n">
        <v>0</v>
      </c>
      <c r="AC52" s="41" t="n">
        <v>0</v>
      </c>
      <c r="AD52" s="41" t="n">
        <v>0</v>
      </c>
      <c r="AE52" s="41" t="n">
        <v>0</v>
      </c>
      <c r="AF52" s="42" t="n">
        <v>0</v>
      </c>
      <c r="AG52" s="40" t="n">
        <v>0</v>
      </c>
      <c r="AH52" s="41" t="n">
        <v>0</v>
      </c>
      <c r="AI52" s="41" t="n">
        <v>0</v>
      </c>
      <c r="AJ52" s="41" t="n">
        <v>0</v>
      </c>
      <c r="AK52" s="42" t="n">
        <v>0</v>
      </c>
      <c r="AL52" s="40" t="n">
        <v>0</v>
      </c>
      <c r="AM52" s="41" t="n">
        <v>0</v>
      </c>
      <c r="AN52" s="41" t="n">
        <v>0</v>
      </c>
      <c r="AO52" s="41" t="n">
        <v>0</v>
      </c>
      <c r="AP52" s="42" t="n">
        <v>0</v>
      </c>
      <c r="AQ52" s="40" t="n">
        <v>0</v>
      </c>
      <c r="AR52" s="41" t="n">
        <v>0</v>
      </c>
      <c r="AS52" s="41" t="n">
        <v>0</v>
      </c>
      <c r="AT52" s="41" t="n">
        <v>0</v>
      </c>
      <c r="AU52" s="42" t="n">
        <v>0</v>
      </c>
      <c r="AV52" s="40" t="n">
        <v>1.507025143</v>
      </c>
      <c r="AW52" s="41" t="n">
        <v>0</v>
      </c>
      <c r="AX52" s="41" t="n">
        <v>0</v>
      </c>
      <c r="AY52" s="41" t="n">
        <v>0</v>
      </c>
      <c r="AZ52" s="42" t="n">
        <v>0.224048013</v>
      </c>
      <c r="BA52" s="40" t="n">
        <v>0</v>
      </c>
      <c r="BB52" s="41" t="n">
        <v>0</v>
      </c>
      <c r="BC52" s="41" t="n">
        <v>0</v>
      </c>
      <c r="BD52" s="41" t="n">
        <v>0</v>
      </c>
      <c r="BE52" s="42" t="n">
        <v>0</v>
      </c>
      <c r="BF52" s="40" t="n">
        <v>0.380918401</v>
      </c>
      <c r="BG52" s="41" t="n">
        <v>0</v>
      </c>
      <c r="BH52" s="41" t="n">
        <v>0</v>
      </c>
      <c r="BI52" s="41" t="n">
        <v>0</v>
      </c>
      <c r="BJ52" s="42" t="n">
        <v>0.00214137</v>
      </c>
      <c r="BK52" s="29" t="n">
        <f aca="false">SUM(C52:BJ52)</f>
        <v>2.114132927</v>
      </c>
    </row>
    <row r="53" s="39" customFormat="true" ht="12.75" hidden="false" customHeight="false" outlineLevel="0" collapsed="false">
      <c r="A53" s="21"/>
      <c r="B53" s="25" t="s">
        <v>64</v>
      </c>
      <c r="C53" s="40" t="n">
        <v>0</v>
      </c>
      <c r="D53" s="41" t="n">
        <v>0</v>
      </c>
      <c r="E53" s="41" t="n">
        <v>0</v>
      </c>
      <c r="F53" s="41" t="n">
        <v>0</v>
      </c>
      <c r="G53" s="42" t="n">
        <v>0</v>
      </c>
      <c r="H53" s="40" t="n">
        <v>38.392609448</v>
      </c>
      <c r="I53" s="41" t="n">
        <v>0.616181864</v>
      </c>
      <c r="J53" s="41" t="n">
        <v>0</v>
      </c>
      <c r="K53" s="41" t="n">
        <v>0</v>
      </c>
      <c r="L53" s="42" t="n">
        <v>1.836603982</v>
      </c>
      <c r="M53" s="40" t="n">
        <v>0</v>
      </c>
      <c r="N53" s="41" t="n">
        <v>0</v>
      </c>
      <c r="O53" s="41" t="n">
        <v>0</v>
      </c>
      <c r="P53" s="41" t="n">
        <v>0</v>
      </c>
      <c r="Q53" s="42" t="n">
        <v>0</v>
      </c>
      <c r="R53" s="40" t="n">
        <v>13.965938574</v>
      </c>
      <c r="S53" s="41" t="n">
        <v>0</v>
      </c>
      <c r="T53" s="41" t="n">
        <v>0</v>
      </c>
      <c r="U53" s="41" t="n">
        <v>0</v>
      </c>
      <c r="V53" s="42" t="n">
        <v>0.304319381</v>
      </c>
      <c r="W53" s="40" t="n">
        <v>0</v>
      </c>
      <c r="X53" s="41" t="n">
        <v>0</v>
      </c>
      <c r="Y53" s="41" t="n">
        <v>0</v>
      </c>
      <c r="Z53" s="41" t="n">
        <v>0</v>
      </c>
      <c r="AA53" s="42" t="n">
        <v>0</v>
      </c>
      <c r="AB53" s="40" t="n">
        <v>1.793968497</v>
      </c>
      <c r="AC53" s="41" t="n">
        <v>0.021685117</v>
      </c>
      <c r="AD53" s="41" t="n">
        <v>0</v>
      </c>
      <c r="AE53" s="41" t="n">
        <v>0</v>
      </c>
      <c r="AF53" s="42" t="n">
        <v>1.084846067</v>
      </c>
      <c r="AG53" s="40" t="n">
        <v>0</v>
      </c>
      <c r="AH53" s="41" t="n">
        <v>0</v>
      </c>
      <c r="AI53" s="41" t="n">
        <v>0</v>
      </c>
      <c r="AJ53" s="41" t="n">
        <v>0</v>
      </c>
      <c r="AK53" s="42" t="n">
        <v>0</v>
      </c>
      <c r="AL53" s="40" t="n">
        <v>0.645992927</v>
      </c>
      <c r="AM53" s="41" t="n">
        <v>0</v>
      </c>
      <c r="AN53" s="41" t="n">
        <v>0</v>
      </c>
      <c r="AO53" s="41" t="n">
        <v>0</v>
      </c>
      <c r="AP53" s="42" t="n">
        <v>0.070047739</v>
      </c>
      <c r="AQ53" s="40" t="n">
        <v>0</v>
      </c>
      <c r="AR53" s="41" t="n">
        <v>0</v>
      </c>
      <c r="AS53" s="41" t="n">
        <v>0</v>
      </c>
      <c r="AT53" s="41" t="n">
        <v>0</v>
      </c>
      <c r="AU53" s="42" t="n">
        <v>0</v>
      </c>
      <c r="AV53" s="40" t="n">
        <v>1027.333962929</v>
      </c>
      <c r="AW53" s="41" t="n">
        <v>13.464701954</v>
      </c>
      <c r="AX53" s="41" t="n">
        <v>0</v>
      </c>
      <c r="AY53" s="41" t="n">
        <v>0</v>
      </c>
      <c r="AZ53" s="42" t="n">
        <v>332.949089443</v>
      </c>
      <c r="BA53" s="40" t="n">
        <v>0</v>
      </c>
      <c r="BB53" s="41" t="n">
        <v>0</v>
      </c>
      <c r="BC53" s="41" t="n">
        <v>0</v>
      </c>
      <c r="BD53" s="41" t="n">
        <v>0</v>
      </c>
      <c r="BE53" s="42" t="n">
        <v>0</v>
      </c>
      <c r="BF53" s="40" t="n">
        <v>433.861567799</v>
      </c>
      <c r="BG53" s="41" t="n">
        <v>48.178474299</v>
      </c>
      <c r="BH53" s="41" t="n">
        <v>0.003225806</v>
      </c>
      <c r="BI53" s="41" t="n">
        <v>0</v>
      </c>
      <c r="BJ53" s="42" t="n">
        <v>93.954253724</v>
      </c>
      <c r="BK53" s="29" t="n">
        <f aca="false">SUM(C53:BJ53)</f>
        <v>2008.47746955</v>
      </c>
    </row>
    <row r="54" s="39" customFormat="true" ht="12.75" hidden="false" customHeight="false" outlineLevel="0" collapsed="false">
      <c r="A54" s="21"/>
      <c r="B54" s="43" t="s">
        <v>17</v>
      </c>
      <c r="C54" s="40" t="n">
        <f aca="false">SUM(C51:C53)</f>
        <v>0</v>
      </c>
      <c r="D54" s="41" t="n">
        <f aca="false">SUM(D51:D53)</f>
        <v>0</v>
      </c>
      <c r="E54" s="41" t="n">
        <f aca="false">SUM(E51:E53)</f>
        <v>0</v>
      </c>
      <c r="F54" s="41" t="n">
        <f aca="false">SUM(F51:F53)</f>
        <v>0</v>
      </c>
      <c r="G54" s="42" t="n">
        <f aca="false">SUM(G51:G53)</f>
        <v>0</v>
      </c>
      <c r="H54" s="40" t="n">
        <f aca="false">SUM(H51:H53)</f>
        <v>38.392609448</v>
      </c>
      <c r="I54" s="41" t="n">
        <f aca="false">SUM(I51:I53)</f>
        <v>0.616181864</v>
      </c>
      <c r="J54" s="41" t="n">
        <f aca="false">SUM(J51:J53)</f>
        <v>0</v>
      </c>
      <c r="K54" s="41" t="n">
        <f aca="false">SUM(K51:K53)</f>
        <v>0</v>
      </c>
      <c r="L54" s="42" t="n">
        <f aca="false">SUM(L51:L53)</f>
        <v>1.836603982</v>
      </c>
      <c r="M54" s="40" t="n">
        <f aca="false">SUM(M51:M53)</f>
        <v>0</v>
      </c>
      <c r="N54" s="41" t="n">
        <f aca="false">SUM(N51:N53)</f>
        <v>0</v>
      </c>
      <c r="O54" s="41" t="n">
        <f aca="false">SUM(O51:O53)</f>
        <v>0</v>
      </c>
      <c r="P54" s="41" t="n">
        <f aca="false">SUM(P51:P53)</f>
        <v>0</v>
      </c>
      <c r="Q54" s="42" t="n">
        <f aca="false">SUM(Q51:Q53)</f>
        <v>0</v>
      </c>
      <c r="R54" s="40" t="n">
        <f aca="false">SUM(R51:R53)</f>
        <v>13.965938574</v>
      </c>
      <c r="S54" s="41" t="n">
        <f aca="false">SUM(S51:S53)</f>
        <v>0</v>
      </c>
      <c r="T54" s="41" t="n">
        <f aca="false">SUM(T51:T53)</f>
        <v>0</v>
      </c>
      <c r="U54" s="41" t="n">
        <f aca="false">SUM(U51:U53)</f>
        <v>0</v>
      </c>
      <c r="V54" s="42" t="n">
        <f aca="false">SUM(V51:V53)</f>
        <v>0.304319381</v>
      </c>
      <c r="W54" s="40" t="n">
        <f aca="false">SUM(W51:W53)</f>
        <v>0</v>
      </c>
      <c r="X54" s="41" t="n">
        <f aca="false">SUM(X51:X53)</f>
        <v>0</v>
      </c>
      <c r="Y54" s="41" t="n">
        <f aca="false">SUM(Y51:Y53)</f>
        <v>0</v>
      </c>
      <c r="Z54" s="41" t="n">
        <f aca="false">SUM(Z51:Z53)</f>
        <v>0</v>
      </c>
      <c r="AA54" s="42" t="n">
        <f aca="false">SUM(AA51:AA53)</f>
        <v>0</v>
      </c>
      <c r="AB54" s="40" t="n">
        <f aca="false">SUM(AB51:AB53)</f>
        <v>2.095283954</v>
      </c>
      <c r="AC54" s="41" t="n">
        <f aca="false">SUM(AC51:AC53)</f>
        <v>0.021685117</v>
      </c>
      <c r="AD54" s="41" t="n">
        <f aca="false">SUM(AD51:AD53)</f>
        <v>0</v>
      </c>
      <c r="AE54" s="41" t="n">
        <f aca="false">SUM(AE51:AE53)</f>
        <v>0</v>
      </c>
      <c r="AF54" s="42" t="n">
        <f aca="false">SUM(AF51:AF53)</f>
        <v>1.084846067</v>
      </c>
      <c r="AG54" s="40" t="n">
        <f aca="false">SUM(AG51:AG53)</f>
        <v>0</v>
      </c>
      <c r="AH54" s="41" t="n">
        <f aca="false">SUM(AH51:AH53)</f>
        <v>0</v>
      </c>
      <c r="AI54" s="41" t="n">
        <f aca="false">SUM(AI51:AI53)</f>
        <v>0</v>
      </c>
      <c r="AJ54" s="41" t="n">
        <f aca="false">SUM(AJ51:AJ53)</f>
        <v>0</v>
      </c>
      <c r="AK54" s="42" t="n">
        <f aca="false">SUM(AK51:AK53)</f>
        <v>0</v>
      </c>
      <c r="AL54" s="40" t="n">
        <f aca="false">SUM(AL51:AL53)</f>
        <v>0.744205422</v>
      </c>
      <c r="AM54" s="41" t="n">
        <f aca="false">SUM(AM51:AM53)</f>
        <v>0</v>
      </c>
      <c r="AN54" s="41" t="n">
        <f aca="false">SUM(AN51:AN53)</f>
        <v>0</v>
      </c>
      <c r="AO54" s="41" t="n">
        <f aca="false">SUM(AO51:AO53)</f>
        <v>0</v>
      </c>
      <c r="AP54" s="42" t="n">
        <f aca="false">SUM(AP51:AP53)</f>
        <v>0.070047739</v>
      </c>
      <c r="AQ54" s="40" t="n">
        <f aca="false">SUM(AQ51:AQ53)</f>
        <v>0</v>
      </c>
      <c r="AR54" s="41" t="n">
        <f aca="false">SUM(AR51:AR53)</f>
        <v>0</v>
      </c>
      <c r="AS54" s="41" t="n">
        <f aca="false">SUM(AS51:AS53)</f>
        <v>0</v>
      </c>
      <c r="AT54" s="41" t="n">
        <f aca="false">SUM(AT51:AT53)</f>
        <v>0</v>
      </c>
      <c r="AU54" s="42" t="n">
        <f aca="false">SUM(AU51:AU53)</f>
        <v>0</v>
      </c>
      <c r="AV54" s="40" t="n">
        <f aca="false">SUM(AV51:AV53)</f>
        <v>1049.248747258</v>
      </c>
      <c r="AW54" s="41" t="n">
        <f aca="false">SUM(AW51:AW53)</f>
        <v>13.903493018</v>
      </c>
      <c r="AX54" s="41" t="n">
        <f aca="false">SUM(AX51:AX53)</f>
        <v>0</v>
      </c>
      <c r="AY54" s="41" t="n">
        <f aca="false">SUM(AY51:AY53)</f>
        <v>0</v>
      </c>
      <c r="AZ54" s="42" t="n">
        <f aca="false">SUM(AZ51:AZ53)</f>
        <v>333.405985257</v>
      </c>
      <c r="BA54" s="40" t="n">
        <f aca="false">SUM(BA51:BA53)</f>
        <v>0</v>
      </c>
      <c r="BB54" s="41" t="n">
        <f aca="false">SUM(BB51:BB53)</f>
        <v>0</v>
      </c>
      <c r="BC54" s="41" t="n">
        <f aca="false">SUM(BC51:BC53)</f>
        <v>0</v>
      </c>
      <c r="BD54" s="41" t="n">
        <f aca="false">SUM(BD51:BD53)</f>
        <v>0</v>
      </c>
      <c r="BE54" s="42" t="n">
        <f aca="false">SUM(BE51:BE53)</f>
        <v>0</v>
      </c>
      <c r="BF54" s="40" t="n">
        <f aca="false">SUM(BF51:BF53)</f>
        <v>441.654800449</v>
      </c>
      <c r="BG54" s="41" t="n">
        <f aca="false">SUM(BG51:BG53)</f>
        <v>48.178474299</v>
      </c>
      <c r="BH54" s="41" t="n">
        <f aca="false">SUM(BH51:BH53)</f>
        <v>0.003225806</v>
      </c>
      <c r="BI54" s="41" t="n">
        <f aca="false">SUM(BI51:BI53)</f>
        <v>0</v>
      </c>
      <c r="BJ54" s="42" t="n">
        <f aca="false">SUM(BJ51:BJ53)</f>
        <v>93.957943277</v>
      </c>
      <c r="BK54" s="44" t="n">
        <f aca="false">SUM(BK51:BK53)</f>
        <v>2039.484390912</v>
      </c>
    </row>
    <row r="55" customFormat="false" ht="12.75" hidden="false" customHeight="false" outlineLevel="0" collapsed="false">
      <c r="A55" s="21" t="s">
        <v>18</v>
      </c>
      <c r="B55" s="24" t="s">
        <v>6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9.664132567</v>
      </c>
      <c r="I56" s="27" t="n">
        <v>1.578637877</v>
      </c>
      <c r="J56" s="27" t="n">
        <v>15.604562042</v>
      </c>
      <c r="K56" s="27" t="n">
        <v>0</v>
      </c>
      <c r="L56" s="28" t="n">
        <v>14.24881810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81089233</v>
      </c>
      <c r="S56" s="27" t="n">
        <v>0.338406058</v>
      </c>
      <c r="T56" s="27" t="n">
        <v>0</v>
      </c>
      <c r="U56" s="27" t="n">
        <v>0</v>
      </c>
      <c r="V56" s="28" t="n">
        <v>1.53676252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063393893</v>
      </c>
      <c r="AC56" s="27" t="n">
        <v>10.578263426</v>
      </c>
      <c r="AD56" s="27" t="n">
        <v>0</v>
      </c>
      <c r="AE56" s="27" t="n">
        <v>0</v>
      </c>
      <c r="AF56" s="28" t="n">
        <v>5.380425479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72863641</v>
      </c>
      <c r="AM56" s="27" t="n">
        <v>0</v>
      </c>
      <c r="AN56" s="27" t="n">
        <v>0</v>
      </c>
      <c r="AO56" s="27" t="n">
        <v>0</v>
      </c>
      <c r="AP56" s="28" t="n">
        <v>0.0076643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2.728558112</v>
      </c>
      <c r="AW56" s="27" t="n">
        <v>17.090772697</v>
      </c>
      <c r="AX56" s="27" t="n">
        <v>0</v>
      </c>
      <c r="AY56" s="27" t="n">
        <v>0</v>
      </c>
      <c r="AZ56" s="28" t="n">
        <v>124.07268092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37.367796408</v>
      </c>
      <c r="BG56" s="27" t="n">
        <v>5.493547148</v>
      </c>
      <c r="BH56" s="27" t="n">
        <v>0</v>
      </c>
      <c r="BI56" s="27" t="n">
        <v>0</v>
      </c>
      <c r="BJ56" s="28" t="n">
        <v>12.388369473</v>
      </c>
      <c r="BK56" s="29" t="n">
        <f aca="false">SUM(C56:BJ56)</f>
        <v>343.59674398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4.24400211</v>
      </c>
      <c r="I57" s="27" t="n">
        <v>72.153842299</v>
      </c>
      <c r="J57" s="27" t="n">
        <v>0</v>
      </c>
      <c r="K57" s="27" t="n">
        <v>0</v>
      </c>
      <c r="L57" s="28" t="n">
        <v>40.93119341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833112551</v>
      </c>
      <c r="S57" s="27" t="n">
        <v>2.321958788</v>
      </c>
      <c r="T57" s="27" t="n">
        <v>0</v>
      </c>
      <c r="U57" s="27" t="n">
        <v>0</v>
      </c>
      <c r="V57" s="28" t="n">
        <v>0.27312697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74160018</v>
      </c>
      <c r="AC57" s="27" t="n">
        <v>1.106443051</v>
      </c>
      <c r="AD57" s="27" t="n">
        <v>0</v>
      </c>
      <c r="AE57" s="27" t="n">
        <v>0</v>
      </c>
      <c r="AF57" s="28" t="n">
        <v>11.10747992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.540361523</v>
      </c>
      <c r="AW57" s="27" t="n">
        <v>8.866215832</v>
      </c>
      <c r="AX57" s="27" t="n">
        <v>0</v>
      </c>
      <c r="AY57" s="27" t="n">
        <v>0</v>
      </c>
      <c r="AZ57" s="28" t="n">
        <v>30.49371332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0.852188559</v>
      </c>
      <c r="BG57" s="27" t="n">
        <v>2.324232769</v>
      </c>
      <c r="BH57" s="27" t="n">
        <v>0</v>
      </c>
      <c r="BI57" s="27" t="n">
        <v>0</v>
      </c>
      <c r="BJ57" s="28" t="n">
        <v>2.527305119</v>
      </c>
      <c r="BK57" s="29" t="n">
        <f aca="false">SUM(C57:BJ57)</f>
        <v>183.94933626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0.889479548</v>
      </c>
      <c r="I58" s="27" t="n">
        <v>188.029981087</v>
      </c>
      <c r="J58" s="27" t="n">
        <v>13.400608916</v>
      </c>
      <c r="K58" s="27" t="n">
        <v>0</v>
      </c>
      <c r="L58" s="28" t="n">
        <v>17.04346286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17.085175336</v>
      </c>
      <c r="S58" s="27" t="n">
        <v>0.381642296</v>
      </c>
      <c r="T58" s="27" t="n">
        <v>0</v>
      </c>
      <c r="U58" s="27" t="n">
        <v>0</v>
      </c>
      <c r="V58" s="28" t="n">
        <v>2.63375219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2.635968203</v>
      </c>
      <c r="AC58" s="27" t="n">
        <v>2.716209442</v>
      </c>
      <c r="AD58" s="27" t="n">
        <v>0</v>
      </c>
      <c r="AE58" s="27" t="n">
        <v>0</v>
      </c>
      <c r="AF58" s="28" t="n">
        <v>4.75175581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599211911</v>
      </c>
      <c r="AM58" s="27" t="n">
        <v>0</v>
      </c>
      <c r="AN58" s="27" t="n">
        <v>0</v>
      </c>
      <c r="AO58" s="27" t="n">
        <v>0</v>
      </c>
      <c r="AP58" s="28" t="n">
        <v>0.002240357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90.571800088</v>
      </c>
      <c r="AW58" s="27" t="n">
        <v>96.750901709</v>
      </c>
      <c r="AX58" s="27" t="n">
        <v>0</v>
      </c>
      <c r="AY58" s="27" t="n">
        <v>0</v>
      </c>
      <c r="AZ58" s="28" t="n">
        <v>526.7270066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06.062338506</v>
      </c>
      <c r="BG58" s="27" t="n">
        <v>33.943139512</v>
      </c>
      <c r="BH58" s="27" t="n">
        <v>0</v>
      </c>
      <c r="BI58" s="27" t="n">
        <v>0</v>
      </c>
      <c r="BJ58" s="28" t="n">
        <v>46.925315294</v>
      </c>
      <c r="BK58" s="29" t="n">
        <f aca="false">SUM(C58:BJ58)</f>
        <v>2821.149989704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1.674784181</v>
      </c>
      <c r="I59" s="27" t="n">
        <v>18.907004773</v>
      </c>
      <c r="J59" s="27" t="n">
        <v>0</v>
      </c>
      <c r="K59" s="27" t="n">
        <v>0</v>
      </c>
      <c r="L59" s="28" t="n">
        <v>87.36151773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2.513385835</v>
      </c>
      <c r="S59" s="27" t="n">
        <v>1.562049381</v>
      </c>
      <c r="T59" s="27" t="n">
        <v>0</v>
      </c>
      <c r="U59" s="27" t="n">
        <v>0</v>
      </c>
      <c r="V59" s="28" t="n">
        <v>6.630415828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349977453</v>
      </c>
      <c r="AC59" s="27" t="n">
        <v>1.957304819</v>
      </c>
      <c r="AD59" s="27" t="n">
        <v>0</v>
      </c>
      <c r="AE59" s="27" t="n">
        <v>0</v>
      </c>
      <c r="AF59" s="28" t="n">
        <v>35.22685734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86260399</v>
      </c>
      <c r="AM59" s="27" t="n">
        <v>0</v>
      </c>
      <c r="AN59" s="27" t="n">
        <v>0</v>
      </c>
      <c r="AO59" s="27" t="n">
        <v>0</v>
      </c>
      <c r="AP59" s="28" t="n">
        <v>0.4409825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743.734874525</v>
      </c>
      <c r="AW59" s="27" t="n">
        <v>227.626111347</v>
      </c>
      <c r="AX59" s="27" t="n">
        <v>0</v>
      </c>
      <c r="AY59" s="27" t="n">
        <v>0.009981443</v>
      </c>
      <c r="AZ59" s="28" t="n">
        <v>1850.49565092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83.305176065</v>
      </c>
      <c r="BG59" s="27" t="n">
        <v>38.469023612</v>
      </c>
      <c r="BH59" s="27" t="n">
        <v>0.006433885</v>
      </c>
      <c r="BI59" s="27" t="n">
        <v>0</v>
      </c>
      <c r="BJ59" s="28" t="n">
        <v>253.049142068</v>
      </c>
      <c r="BK59" s="29" t="n">
        <f aca="false">SUM(C59:BJ59)</f>
        <v>3606.50693420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6.168122876</v>
      </c>
      <c r="I60" s="27" t="n">
        <v>0.51973589</v>
      </c>
      <c r="J60" s="27" t="n">
        <v>0</v>
      </c>
      <c r="K60" s="27" t="n">
        <v>0</v>
      </c>
      <c r="L60" s="28" t="n">
        <v>0.87645215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42765272</v>
      </c>
      <c r="S60" s="27" t="n">
        <v>0.054226846</v>
      </c>
      <c r="T60" s="27" t="n">
        <v>0</v>
      </c>
      <c r="U60" s="27" t="n">
        <v>0</v>
      </c>
      <c r="V60" s="28" t="n">
        <v>0.85562339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657856959</v>
      </c>
      <c r="AC60" s="27" t="n">
        <v>3.959801709</v>
      </c>
      <c r="AD60" s="27" t="n">
        <v>0</v>
      </c>
      <c r="AE60" s="27" t="n">
        <v>0</v>
      </c>
      <c r="AF60" s="28" t="n">
        <v>115.614870578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647472938</v>
      </c>
      <c r="AM60" s="27" t="n">
        <v>0.208139557</v>
      </c>
      <c r="AN60" s="27" t="n">
        <v>0</v>
      </c>
      <c r="AO60" s="27" t="n">
        <v>0</v>
      </c>
      <c r="AP60" s="28" t="n">
        <v>10.23608379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71.983969</v>
      </c>
      <c r="AW60" s="27" t="n">
        <v>11.539224571</v>
      </c>
      <c r="AX60" s="27" t="n">
        <v>0</v>
      </c>
      <c r="AY60" s="27" t="n">
        <v>0</v>
      </c>
      <c r="AZ60" s="28" t="n">
        <v>83.21695912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4.329670124</v>
      </c>
      <c r="BG60" s="27" t="n">
        <v>3.126751253</v>
      </c>
      <c r="BH60" s="27" t="n">
        <v>0</v>
      </c>
      <c r="BI60" s="27" t="n">
        <v>0</v>
      </c>
      <c r="BJ60" s="28" t="n">
        <v>33.808964177</v>
      </c>
      <c r="BK60" s="29" t="n">
        <f aca="false">SUM(C60:BJ60)</f>
        <v>390.2315776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0.085280542</v>
      </c>
      <c r="I61" s="27" t="n">
        <v>1.127887525</v>
      </c>
      <c r="J61" s="27" t="n">
        <v>0</v>
      </c>
      <c r="K61" s="27" t="n">
        <v>0</v>
      </c>
      <c r="L61" s="28" t="n">
        <v>6.49334548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345208375</v>
      </c>
      <c r="S61" s="27" t="n">
        <v>0.120613931</v>
      </c>
      <c r="T61" s="27" t="n">
        <v>0</v>
      </c>
      <c r="U61" s="27" t="n">
        <v>0</v>
      </c>
      <c r="V61" s="28" t="n">
        <v>0.74658288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625377992</v>
      </c>
      <c r="AC61" s="27" t="n">
        <v>0.852781514</v>
      </c>
      <c r="AD61" s="27" t="n">
        <v>0</v>
      </c>
      <c r="AE61" s="27" t="n">
        <v>0</v>
      </c>
      <c r="AF61" s="28" t="n">
        <v>28.91783505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4195317</v>
      </c>
      <c r="AM61" s="27" t="n">
        <v>0</v>
      </c>
      <c r="AN61" s="27" t="n">
        <v>0</v>
      </c>
      <c r="AO61" s="27" t="n">
        <v>0</v>
      </c>
      <c r="AP61" s="28" t="n">
        <v>0.384158749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75.353392314</v>
      </c>
      <c r="AW61" s="27" t="n">
        <v>57.286607464</v>
      </c>
      <c r="AX61" s="27" t="n">
        <v>0</v>
      </c>
      <c r="AY61" s="27" t="n">
        <v>0</v>
      </c>
      <c r="AZ61" s="28" t="n">
        <v>420.961737487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39.55606896</v>
      </c>
      <c r="BG61" s="27" t="n">
        <v>6.154955256</v>
      </c>
      <c r="BH61" s="27" t="n">
        <v>0</v>
      </c>
      <c r="BI61" s="27" t="n">
        <v>0</v>
      </c>
      <c r="BJ61" s="28" t="n">
        <v>38.383061655</v>
      </c>
      <c r="BK61" s="29" t="n">
        <f aca="false">SUM(C61:BJ61)</f>
        <v>994.036848358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9.245418051</v>
      </c>
      <c r="I62" s="27" t="n">
        <v>3.121452021</v>
      </c>
      <c r="J62" s="27" t="n">
        <v>0</v>
      </c>
      <c r="K62" s="27" t="n">
        <v>0</v>
      </c>
      <c r="L62" s="28" t="n">
        <v>21.240384896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7.367750715</v>
      </c>
      <c r="S62" s="27" t="n">
        <v>0</v>
      </c>
      <c r="T62" s="27" t="n">
        <v>0</v>
      </c>
      <c r="U62" s="27" t="n">
        <v>0</v>
      </c>
      <c r="V62" s="28" t="n">
        <v>0.58232268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742254927</v>
      </c>
      <c r="AC62" s="27" t="n">
        <v>2.601010597</v>
      </c>
      <c r="AD62" s="27" t="n">
        <v>0</v>
      </c>
      <c r="AE62" s="27" t="n">
        <v>0</v>
      </c>
      <c r="AF62" s="28" t="n">
        <v>14.229619178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708544891</v>
      </c>
      <c r="AM62" s="27" t="n">
        <v>0.025472378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91.189234259</v>
      </c>
      <c r="AW62" s="27" t="n">
        <v>43.426524218</v>
      </c>
      <c r="AX62" s="27" t="n">
        <v>0</v>
      </c>
      <c r="AY62" s="27" t="n">
        <v>0</v>
      </c>
      <c r="AZ62" s="28" t="n">
        <v>252.76954892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87.88813519</v>
      </c>
      <c r="BG62" s="27" t="n">
        <v>10.172337566</v>
      </c>
      <c r="BH62" s="27" t="n">
        <v>0</v>
      </c>
      <c r="BI62" s="27" t="n">
        <v>0</v>
      </c>
      <c r="BJ62" s="28" t="n">
        <v>20.160786536</v>
      </c>
      <c r="BK62" s="29" t="n">
        <f aca="false">SUM(C62:BJ62)</f>
        <v>677.47079703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6.002547251</v>
      </c>
      <c r="I63" s="27" t="n">
        <v>35.849925935</v>
      </c>
      <c r="J63" s="27" t="n">
        <v>3.722616868</v>
      </c>
      <c r="K63" s="27" t="n">
        <v>0</v>
      </c>
      <c r="L63" s="28" t="n">
        <v>100.87732241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6.243533181</v>
      </c>
      <c r="S63" s="27" t="n">
        <v>1.986414869</v>
      </c>
      <c r="T63" s="27" t="n">
        <v>0</v>
      </c>
      <c r="U63" s="27" t="n">
        <v>0</v>
      </c>
      <c r="V63" s="28" t="n">
        <v>6.229079583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3.450619779</v>
      </c>
      <c r="AC63" s="27" t="n">
        <v>4.793860043</v>
      </c>
      <c r="AD63" s="27" t="n">
        <v>0</v>
      </c>
      <c r="AE63" s="27" t="n">
        <v>0</v>
      </c>
      <c r="AF63" s="28" t="n">
        <v>76.12652278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862161814</v>
      </c>
      <c r="AM63" s="27" t="n">
        <v>0</v>
      </c>
      <c r="AN63" s="27" t="n">
        <v>0</v>
      </c>
      <c r="AO63" s="27" t="n">
        <v>0</v>
      </c>
      <c r="AP63" s="28" t="n">
        <v>2.818147463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814.011988352</v>
      </c>
      <c r="AW63" s="27" t="n">
        <v>204.460827007</v>
      </c>
      <c r="AX63" s="27" t="n">
        <v>0</v>
      </c>
      <c r="AY63" s="27" t="n">
        <v>0</v>
      </c>
      <c r="AZ63" s="28" t="n">
        <v>1378.979272055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88.905551556</v>
      </c>
      <c r="BG63" s="27" t="n">
        <v>23.097499965</v>
      </c>
      <c r="BH63" s="27" t="n">
        <v>0</v>
      </c>
      <c r="BI63" s="27" t="n">
        <v>0</v>
      </c>
      <c r="BJ63" s="28" t="n">
        <v>121.506982522</v>
      </c>
      <c r="BK63" s="29" t="n">
        <f aca="false">SUM(C63:BJ63)</f>
        <v>3169.92487343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512380485</v>
      </c>
      <c r="I64" s="27" t="n">
        <v>0.450977747</v>
      </c>
      <c r="J64" s="27" t="n">
        <v>0</v>
      </c>
      <c r="K64" s="27" t="n">
        <v>0</v>
      </c>
      <c r="L64" s="28" t="n">
        <v>0.055210197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57739854</v>
      </c>
      <c r="S64" s="27" t="n">
        <v>0</v>
      </c>
      <c r="T64" s="27" t="n">
        <v>0</v>
      </c>
      <c r="U64" s="27" t="n">
        <v>0</v>
      </c>
      <c r="V64" s="28" t="n">
        <v>0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31903994</v>
      </c>
      <c r="AC64" s="27" t="n">
        <v>0</v>
      </c>
      <c r="AD64" s="27" t="n">
        <v>0</v>
      </c>
      <c r="AE64" s="27" t="n">
        <v>0</v>
      </c>
      <c r="AF64" s="28" t="n">
        <v>0.19380904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8230893</v>
      </c>
      <c r="AM64" s="27" t="n">
        <v>0</v>
      </c>
      <c r="AN64" s="27" t="n">
        <v>0</v>
      </c>
      <c r="AO64" s="27" t="n">
        <v>0</v>
      </c>
      <c r="AP64" s="28" t="n">
        <v>0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4.140544422</v>
      </c>
      <c r="AW64" s="27" t="n">
        <v>3.168760961</v>
      </c>
      <c r="AX64" s="27" t="n">
        <v>0</v>
      </c>
      <c r="AY64" s="27" t="n">
        <v>0</v>
      </c>
      <c r="AZ64" s="28" t="n">
        <v>29.9681708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097537248</v>
      </c>
      <c r="BG64" s="27" t="n">
        <v>0.109245254</v>
      </c>
      <c r="BH64" s="27" t="n">
        <v>0</v>
      </c>
      <c r="BI64" s="27" t="n">
        <v>0</v>
      </c>
      <c r="BJ64" s="28" t="n">
        <v>3.035483039</v>
      </c>
      <c r="BK64" s="29" t="n">
        <f aca="false">SUM(C64:BJ64)</f>
        <v>57.799993943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1.805028092</v>
      </c>
      <c r="I65" s="27" t="n">
        <v>2.181651092</v>
      </c>
      <c r="J65" s="27" t="n">
        <v>0</v>
      </c>
      <c r="K65" s="27" t="n">
        <v>0</v>
      </c>
      <c r="L65" s="28" t="n">
        <v>33.641167786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5.01767883</v>
      </c>
      <c r="S65" s="27" t="n">
        <v>0.29253255</v>
      </c>
      <c r="T65" s="27" t="n">
        <v>0</v>
      </c>
      <c r="U65" s="27" t="n">
        <v>0</v>
      </c>
      <c r="V65" s="28" t="n">
        <v>3.001100003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4.693241418</v>
      </c>
      <c r="AC65" s="27" t="n">
        <v>8.534012873</v>
      </c>
      <c r="AD65" s="27" t="n">
        <v>0</v>
      </c>
      <c r="AE65" s="27" t="n">
        <v>0</v>
      </c>
      <c r="AF65" s="28" t="n">
        <v>21.360869786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528496587</v>
      </c>
      <c r="AM65" s="27" t="n">
        <v>0</v>
      </c>
      <c r="AN65" s="27" t="n">
        <v>0</v>
      </c>
      <c r="AO65" s="27" t="n">
        <v>0</v>
      </c>
      <c r="AP65" s="28" t="n">
        <v>3.850587449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137.289558731</v>
      </c>
      <c r="AW65" s="27" t="n">
        <v>18.651047349</v>
      </c>
      <c r="AX65" s="27" t="n">
        <v>0</v>
      </c>
      <c r="AY65" s="27" t="n">
        <v>0</v>
      </c>
      <c r="AZ65" s="28" t="n">
        <v>264.805709389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70.942041573</v>
      </c>
      <c r="BG65" s="27" t="n">
        <v>6.24134836</v>
      </c>
      <c r="BH65" s="27" t="n">
        <v>0</v>
      </c>
      <c r="BI65" s="27" t="n">
        <v>0</v>
      </c>
      <c r="BJ65" s="28" t="n">
        <v>27.513329057</v>
      </c>
      <c r="BK65" s="29" t="n">
        <f aca="false">SUM(C65:BJ65)</f>
        <v>620.349400925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8.533655026</v>
      </c>
      <c r="I66" s="27" t="n">
        <v>27.05012062</v>
      </c>
      <c r="J66" s="27" t="n">
        <v>0</v>
      </c>
      <c r="K66" s="27" t="n">
        <v>0</v>
      </c>
      <c r="L66" s="28" t="n">
        <v>0.455473603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.169355911</v>
      </c>
      <c r="S66" s="27" t="n">
        <v>0.101896697</v>
      </c>
      <c r="T66" s="27" t="n">
        <v>0</v>
      </c>
      <c r="U66" s="27" t="n">
        <v>0</v>
      </c>
      <c r="V66" s="28" t="n">
        <v>0.567027722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1.780428509</v>
      </c>
      <c r="AC66" s="27" t="n">
        <v>0</v>
      </c>
      <c r="AD66" s="27" t="n">
        <v>0</v>
      </c>
      <c r="AE66" s="27" t="n">
        <v>0</v>
      </c>
      <c r="AF66" s="28" t="n">
        <v>2.708778555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50529845</v>
      </c>
      <c r="AM66" s="27" t="n">
        <v>0</v>
      </c>
      <c r="AN66" s="27" t="n">
        <v>0</v>
      </c>
      <c r="AO66" s="27" t="n">
        <v>0</v>
      </c>
      <c r="AP66" s="28" t="n">
        <v>1.127490804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206.48754529</v>
      </c>
      <c r="AW66" s="27" t="n">
        <v>14.495553625</v>
      </c>
      <c r="AX66" s="27" t="n">
        <v>0.74309384</v>
      </c>
      <c r="AY66" s="27" t="n">
        <v>0</v>
      </c>
      <c r="AZ66" s="28" t="n">
        <v>56.729694766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61.283773421</v>
      </c>
      <c r="BG66" s="27" t="n">
        <v>1.928287005</v>
      </c>
      <c r="BH66" s="27" t="n">
        <v>0</v>
      </c>
      <c r="BI66" s="27" t="n">
        <v>0</v>
      </c>
      <c r="BJ66" s="28" t="n">
        <v>5.175772745</v>
      </c>
      <c r="BK66" s="29" t="n">
        <f aca="false">SUM(C66:BJ66)</f>
        <v>391.843246589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2.077487478</v>
      </c>
      <c r="I67" s="27" t="n">
        <v>0.598598414</v>
      </c>
      <c r="J67" s="27" t="n">
        <v>0</v>
      </c>
      <c r="K67" s="27" t="n">
        <v>0</v>
      </c>
      <c r="L67" s="28" t="n">
        <v>7.963667144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3.03894289</v>
      </c>
      <c r="S67" s="27" t="n">
        <v>0.065690598</v>
      </c>
      <c r="T67" s="27" t="n">
        <v>0</v>
      </c>
      <c r="U67" s="27" t="n">
        <v>0</v>
      </c>
      <c r="V67" s="28" t="n">
        <v>1.630929728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294967036</v>
      </c>
      <c r="AC67" s="27" t="n">
        <v>0.117900653</v>
      </c>
      <c r="AD67" s="27" t="n">
        <v>0</v>
      </c>
      <c r="AE67" s="27" t="n">
        <v>0</v>
      </c>
      <c r="AF67" s="28" t="n">
        <v>3.777478333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350157429</v>
      </c>
      <c r="AM67" s="27" t="n">
        <v>0</v>
      </c>
      <c r="AN67" s="27" t="n">
        <v>0</v>
      </c>
      <c r="AO67" s="27" t="n">
        <v>0</v>
      </c>
      <c r="AP67" s="28" t="n">
        <v>0.023690931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458.072865152</v>
      </c>
      <c r="AW67" s="27" t="n">
        <v>20.575301472</v>
      </c>
      <c r="AX67" s="27" t="n">
        <v>0</v>
      </c>
      <c r="AY67" s="27" t="n">
        <v>0</v>
      </c>
      <c r="AZ67" s="28" t="n">
        <v>214.942756091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166.28588247</v>
      </c>
      <c r="BG67" s="27" t="n">
        <v>3.144407778</v>
      </c>
      <c r="BH67" s="27" t="n">
        <v>0</v>
      </c>
      <c r="BI67" s="27" t="n">
        <v>0</v>
      </c>
      <c r="BJ67" s="28" t="n">
        <v>19.321005588</v>
      </c>
      <c r="BK67" s="29" t="n">
        <f aca="false">SUM(C67:BJ67)</f>
        <v>914.281729185</v>
      </c>
    </row>
    <row r="68" customFormat="false" ht="12.75" hidden="false" customHeight="false" outlineLevel="0" collapsed="false">
      <c r="A68" s="21"/>
      <c r="B68" s="43" t="s">
        <v>21</v>
      </c>
      <c r="C68" s="26" t="n">
        <f aca="false">SUM(C56:C67)</f>
        <v>0</v>
      </c>
      <c r="D68" s="27" t="n">
        <f aca="false">SUM(D56:D67)</f>
        <v>0</v>
      </c>
      <c r="E68" s="27" t="n">
        <f aca="false">SUM(E56:E67)</f>
        <v>0</v>
      </c>
      <c r="F68" s="27" t="n">
        <f aca="false">SUM(F56:F67)</f>
        <v>0</v>
      </c>
      <c r="G68" s="28" t="n">
        <f aca="false">SUM(G56:G67)</f>
        <v>0</v>
      </c>
      <c r="H68" s="26" t="n">
        <f aca="false">SUM(H56:H67)</f>
        <v>270.902318207</v>
      </c>
      <c r="I68" s="27" t="n">
        <f aca="false">SUM(I56:I67)</f>
        <v>351.56981528</v>
      </c>
      <c r="J68" s="27" t="n">
        <f aca="false">SUM(J56:J67)</f>
        <v>32.727787826</v>
      </c>
      <c r="K68" s="27" t="n">
        <f aca="false">SUM(K56:K67)</f>
        <v>0</v>
      </c>
      <c r="L68" s="28" t="n">
        <f aca="false">SUM(L56:L67)</f>
        <v>331.188015807</v>
      </c>
      <c r="M68" s="26" t="n">
        <f aca="false">SUM(M56:M67)</f>
        <v>0</v>
      </c>
      <c r="N68" s="27" t="n">
        <f aca="false">SUM(N56:N67)</f>
        <v>0</v>
      </c>
      <c r="O68" s="27" t="n">
        <f aca="false">SUM(O56:O67)</f>
        <v>0</v>
      </c>
      <c r="P68" s="27" t="n">
        <f aca="false">SUM(P56:P67)</f>
        <v>0</v>
      </c>
      <c r="Q68" s="28" t="n">
        <f aca="false">SUM(Q56:Q67)</f>
        <v>0</v>
      </c>
      <c r="R68" s="26" t="n">
        <f aca="false">SUM(R56:R67)</f>
        <v>83.380625431</v>
      </c>
      <c r="S68" s="27" t="n">
        <f aca="false">SUM(S56:S67)</f>
        <v>7.225432014</v>
      </c>
      <c r="T68" s="27" t="n">
        <f aca="false">SUM(T56:T67)</f>
        <v>0</v>
      </c>
      <c r="U68" s="27" t="n">
        <f aca="false">SUM(U56:U67)</f>
        <v>0</v>
      </c>
      <c r="V68" s="28" t="n">
        <f aca="false">SUM(V56:V67)</f>
        <v>24.686723525</v>
      </c>
      <c r="W68" s="26" t="n">
        <f aca="false">SUM(W56:W67)</f>
        <v>0</v>
      </c>
      <c r="X68" s="27" t="n">
        <f aca="false">SUM(X56:X67)</f>
        <v>0</v>
      </c>
      <c r="Y68" s="27" t="n">
        <f aca="false">SUM(Y56:Y67)</f>
        <v>0</v>
      </c>
      <c r="Z68" s="27" t="n">
        <f aca="false">SUM(Z56:Z67)</f>
        <v>0</v>
      </c>
      <c r="AA68" s="28" t="n">
        <f aca="false">SUM(AA56:AA67)</f>
        <v>0</v>
      </c>
      <c r="AB68" s="26" t="n">
        <f aca="false">SUM(AB56:AB67)</f>
        <v>28.400150181</v>
      </c>
      <c r="AC68" s="27" t="n">
        <f aca="false">SUM(AC56:AC67)</f>
        <v>37.217588127</v>
      </c>
      <c r="AD68" s="27" t="n">
        <f aca="false">SUM(AD56:AD67)</f>
        <v>0</v>
      </c>
      <c r="AE68" s="27" t="n">
        <f aca="false">SUM(AE56:AE67)</f>
        <v>0</v>
      </c>
      <c r="AF68" s="28" t="n">
        <f aca="false">SUM(AF56:AF67)</f>
        <v>319.396301874</v>
      </c>
      <c r="AG68" s="26" t="n">
        <f aca="false">SUM(AG56:AG67)</f>
        <v>0</v>
      </c>
      <c r="AH68" s="27" t="n">
        <f aca="false">SUM(AH56:AH67)</f>
        <v>0</v>
      </c>
      <c r="AI68" s="27" t="n">
        <f aca="false">SUM(AI56:AI67)</f>
        <v>0</v>
      </c>
      <c r="AJ68" s="27" t="n">
        <f aca="false">SUM(AJ56:AJ67)</f>
        <v>0</v>
      </c>
      <c r="AK68" s="28" t="n">
        <f aca="false">SUM(AK56:AK67)</f>
        <v>0</v>
      </c>
      <c r="AL68" s="26" t="n">
        <f aca="false">SUM(AL56:AL67)</f>
        <v>5.480652123</v>
      </c>
      <c r="AM68" s="27" t="n">
        <f aca="false">SUM(AM56:AM67)</f>
        <v>0.233611935</v>
      </c>
      <c r="AN68" s="27" t="n">
        <f aca="false">SUM(AN56:AN67)</f>
        <v>0</v>
      </c>
      <c r="AO68" s="27" t="n">
        <f aca="false">SUM(AO56:AO67)</f>
        <v>0</v>
      </c>
      <c r="AP68" s="28" t="n">
        <f aca="false">SUM(AP56:AP67)</f>
        <v>18.891046508</v>
      </c>
      <c r="AQ68" s="26" t="n">
        <f aca="false">SUM(AQ56:AQ67)</f>
        <v>0</v>
      </c>
      <c r="AR68" s="27" t="n">
        <f aca="false">SUM(AR56:AR67)</f>
        <v>0</v>
      </c>
      <c r="AS68" s="27" t="n">
        <f aca="false">SUM(AS56:AS67)</f>
        <v>0</v>
      </c>
      <c r="AT68" s="27" t="n">
        <f aca="false">SUM(AT56:AT67)</f>
        <v>0</v>
      </c>
      <c r="AU68" s="28" t="n">
        <f aca="false">SUM(AU56:AU67)</f>
        <v>0</v>
      </c>
      <c r="AV68" s="26" t="n">
        <f aca="false">SUM(AV56:AV67)</f>
        <v>4491.104691768</v>
      </c>
      <c r="AW68" s="27" t="n">
        <f aca="false">SUM(AW56:AW67)</f>
        <v>723.937848252</v>
      </c>
      <c r="AX68" s="27" t="n">
        <f aca="false">SUM(AX56:AX67)</f>
        <v>0.74309384</v>
      </c>
      <c r="AY68" s="27" t="n">
        <f aca="false">SUM(AY56:AY67)</f>
        <v>0.009981443</v>
      </c>
      <c r="AZ68" s="28" t="n">
        <f aca="false">SUM(AZ56:AZ67)</f>
        <v>5234.162900446</v>
      </c>
      <c r="BA68" s="26" t="n">
        <f aca="false">SUM(BA56:BA67)</f>
        <v>0</v>
      </c>
      <c r="BB68" s="27" t="n">
        <f aca="false">SUM(BB56:BB67)</f>
        <v>0</v>
      </c>
      <c r="BC68" s="27" t="n">
        <f aca="false">SUM(BC56:BC67)</f>
        <v>0</v>
      </c>
      <c r="BD68" s="27" t="n">
        <f aca="false">SUM(BD56:BD67)</f>
        <v>0</v>
      </c>
      <c r="BE68" s="28" t="n">
        <f aca="false">SUM(BE56:BE67)</f>
        <v>0</v>
      </c>
      <c r="BF68" s="26" t="n">
        <f aca="false">SUM(BF56:BF67)</f>
        <v>1491.87616008</v>
      </c>
      <c r="BG68" s="27" t="n">
        <f aca="false">SUM(BG56:BG67)</f>
        <v>134.204775478</v>
      </c>
      <c r="BH68" s="27" t="n">
        <f aca="false">SUM(BH56:BH67)</f>
        <v>0.006433885</v>
      </c>
      <c r="BI68" s="27" t="n">
        <f aca="false">SUM(BI56:BI67)</f>
        <v>0</v>
      </c>
      <c r="BJ68" s="28" t="n">
        <f aca="false">SUM(BJ56:BJ67)</f>
        <v>583.795517273</v>
      </c>
      <c r="BK68" s="29" t="n">
        <f aca="false">SUM(BK56:BK67)</f>
        <v>14171.141471303</v>
      </c>
    </row>
    <row r="69" customFormat="false" ht="12.75" hidden="false" customHeight="false" outlineLevel="0" collapsed="false">
      <c r="A69" s="21"/>
      <c r="B69" s="33" t="s">
        <v>78</v>
      </c>
      <c r="C69" s="34" t="n">
        <f aca="false">C54+C68</f>
        <v>0</v>
      </c>
      <c r="D69" s="35" t="n">
        <f aca="false">D54+D68</f>
        <v>0</v>
      </c>
      <c r="E69" s="35" t="n">
        <f aca="false">E54+E68</f>
        <v>0</v>
      </c>
      <c r="F69" s="35" t="n">
        <f aca="false">F54+F68</f>
        <v>0</v>
      </c>
      <c r="G69" s="45" t="n">
        <f aca="false">G54+G68</f>
        <v>0</v>
      </c>
      <c r="H69" s="34" t="n">
        <f aca="false">H54+H68</f>
        <v>309.294927655</v>
      </c>
      <c r="I69" s="35" t="n">
        <f aca="false">I54+I68</f>
        <v>352.185997144</v>
      </c>
      <c r="J69" s="35" t="n">
        <f aca="false">J54+J68</f>
        <v>32.727787826</v>
      </c>
      <c r="K69" s="35" t="n">
        <f aca="false">K54+K68</f>
        <v>0</v>
      </c>
      <c r="L69" s="45" t="n">
        <f aca="false">L54+L68</f>
        <v>333.024619789</v>
      </c>
      <c r="M69" s="34" t="n">
        <f aca="false">M54+M68</f>
        <v>0</v>
      </c>
      <c r="N69" s="35" t="n">
        <f aca="false">N54+N68</f>
        <v>0</v>
      </c>
      <c r="O69" s="35" t="n">
        <f aca="false">O54+O68</f>
        <v>0</v>
      </c>
      <c r="P69" s="35" t="n">
        <f aca="false">P54+P68</f>
        <v>0</v>
      </c>
      <c r="Q69" s="45" t="n">
        <f aca="false">Q54+Q68</f>
        <v>0</v>
      </c>
      <c r="R69" s="34" t="n">
        <f aca="false">R54+R68</f>
        <v>97.346564005</v>
      </c>
      <c r="S69" s="35" t="n">
        <f aca="false">S54+S68</f>
        <v>7.225432014</v>
      </c>
      <c r="T69" s="35" t="n">
        <f aca="false">T54+T68</f>
        <v>0</v>
      </c>
      <c r="U69" s="35" t="n">
        <f aca="false">U54+U68</f>
        <v>0</v>
      </c>
      <c r="V69" s="45" t="n">
        <f aca="false">V54+V68</f>
        <v>24.991042906</v>
      </c>
      <c r="W69" s="34" t="n">
        <f aca="false">W54+W68</f>
        <v>0</v>
      </c>
      <c r="X69" s="35" t="n">
        <f aca="false">X54+X68</f>
        <v>0</v>
      </c>
      <c r="Y69" s="35" t="n">
        <f aca="false">Y54+Y68</f>
        <v>0</v>
      </c>
      <c r="Z69" s="35" t="n">
        <f aca="false">Z54+Z68</f>
        <v>0</v>
      </c>
      <c r="AA69" s="45" t="n">
        <f aca="false">AA54+AA68</f>
        <v>0</v>
      </c>
      <c r="AB69" s="34" t="n">
        <f aca="false">AB54+AB68</f>
        <v>30.495434135</v>
      </c>
      <c r="AC69" s="35" t="n">
        <f aca="false">AC54+AC68</f>
        <v>37.239273244</v>
      </c>
      <c r="AD69" s="35" t="n">
        <f aca="false">AD54+AD68</f>
        <v>0</v>
      </c>
      <c r="AE69" s="35" t="n">
        <f aca="false">AE54+AE68</f>
        <v>0</v>
      </c>
      <c r="AF69" s="45" t="n">
        <f aca="false">AF54+AF68</f>
        <v>320.481147941</v>
      </c>
      <c r="AG69" s="34" t="n">
        <f aca="false">AG54+AG68</f>
        <v>0</v>
      </c>
      <c r="AH69" s="35" t="n">
        <f aca="false">AH54+AH68</f>
        <v>0</v>
      </c>
      <c r="AI69" s="35" t="n">
        <f aca="false">AI54+AI68</f>
        <v>0</v>
      </c>
      <c r="AJ69" s="35" t="n">
        <f aca="false">AJ54+AJ68</f>
        <v>0</v>
      </c>
      <c r="AK69" s="45" t="n">
        <f aca="false">AK54+AK68</f>
        <v>0</v>
      </c>
      <c r="AL69" s="34" t="n">
        <f aca="false">AL54+AL68</f>
        <v>6.224857545</v>
      </c>
      <c r="AM69" s="35" t="n">
        <f aca="false">AM54+AM68</f>
        <v>0.233611935</v>
      </c>
      <c r="AN69" s="35" t="n">
        <f aca="false">AN54+AN68</f>
        <v>0</v>
      </c>
      <c r="AO69" s="35" t="n">
        <f aca="false">AO54+AO68</f>
        <v>0</v>
      </c>
      <c r="AP69" s="45" t="n">
        <f aca="false">AP54+AP68</f>
        <v>18.961094247</v>
      </c>
      <c r="AQ69" s="34" t="n">
        <f aca="false">AQ54+AQ68</f>
        <v>0</v>
      </c>
      <c r="AR69" s="35" t="n">
        <f aca="false">AR54+AR68</f>
        <v>0</v>
      </c>
      <c r="AS69" s="35" t="n">
        <f aca="false">AS54+AS68</f>
        <v>0</v>
      </c>
      <c r="AT69" s="35" t="n">
        <f aca="false">AT54+AT68</f>
        <v>0</v>
      </c>
      <c r="AU69" s="45" t="n">
        <f aca="false">AU54+AU68</f>
        <v>0</v>
      </c>
      <c r="AV69" s="34" t="n">
        <f aca="false">AV54+AV68</f>
        <v>5540.353439026</v>
      </c>
      <c r="AW69" s="35" t="n">
        <f aca="false">AW54+AW68</f>
        <v>737.84134127</v>
      </c>
      <c r="AX69" s="35" t="n">
        <f aca="false">AX54+AX68</f>
        <v>0.74309384</v>
      </c>
      <c r="AY69" s="35" t="n">
        <f aca="false">AY54+AY68</f>
        <v>0.009981443</v>
      </c>
      <c r="AZ69" s="45" t="n">
        <f aca="false">AZ54+AZ68</f>
        <v>5567.568885703</v>
      </c>
      <c r="BA69" s="34" t="n">
        <f aca="false">BA54+BA68</f>
        <v>0</v>
      </c>
      <c r="BB69" s="35" t="n">
        <f aca="false">BB54+BB68</f>
        <v>0</v>
      </c>
      <c r="BC69" s="35" t="n">
        <f aca="false">BC54+BC68</f>
        <v>0</v>
      </c>
      <c r="BD69" s="35" t="n">
        <f aca="false">BD54+BD68</f>
        <v>0</v>
      </c>
      <c r="BE69" s="45" t="n">
        <f aca="false">BE54+BE68</f>
        <v>0</v>
      </c>
      <c r="BF69" s="34" t="n">
        <f aca="false">BF54+BF68</f>
        <v>1933.530960529</v>
      </c>
      <c r="BG69" s="35" t="n">
        <f aca="false">BG54+BG68</f>
        <v>182.383249777</v>
      </c>
      <c r="BH69" s="35" t="n">
        <f aca="false">BH54+BH68</f>
        <v>0.009659691</v>
      </c>
      <c r="BI69" s="35" t="n">
        <f aca="false">BI54+BI68</f>
        <v>0</v>
      </c>
      <c r="BJ69" s="45" t="n">
        <f aca="false">BJ54+BJ68</f>
        <v>677.75346055</v>
      </c>
      <c r="BK69" s="36" t="n">
        <f aca="false">BK54+BK68</f>
        <v>16210.625862215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9</v>
      </c>
      <c r="B71" s="22" t="s">
        <v>8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40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3" t="s">
        <v>82</v>
      </c>
      <c r="C74" s="34" t="n">
        <v>0</v>
      </c>
      <c r="D74" s="35" t="n">
        <v>0</v>
      </c>
      <c r="E74" s="35" t="n">
        <v>0</v>
      </c>
      <c r="F74" s="35" t="n">
        <v>0</v>
      </c>
      <c r="G74" s="45" t="n">
        <v>0</v>
      </c>
      <c r="H74" s="34" t="n">
        <v>0</v>
      </c>
      <c r="I74" s="35" t="n">
        <v>0</v>
      </c>
      <c r="J74" s="35" t="n">
        <v>0</v>
      </c>
      <c r="K74" s="35" t="n">
        <v>0</v>
      </c>
      <c r="L74" s="45" t="n">
        <v>0</v>
      </c>
      <c r="M74" s="34" t="n">
        <v>0</v>
      </c>
      <c r="N74" s="35" t="n">
        <v>0</v>
      </c>
      <c r="O74" s="35" t="n">
        <v>0</v>
      </c>
      <c r="P74" s="35" t="n">
        <v>0</v>
      </c>
      <c r="Q74" s="45" t="n">
        <v>0</v>
      </c>
      <c r="R74" s="34" t="n">
        <v>0</v>
      </c>
      <c r="S74" s="35" t="n">
        <v>0</v>
      </c>
      <c r="T74" s="35" t="n">
        <v>0</v>
      </c>
      <c r="U74" s="35" t="n">
        <v>0</v>
      </c>
      <c r="V74" s="45" t="n">
        <v>0</v>
      </c>
      <c r="W74" s="34" t="n">
        <v>0</v>
      </c>
      <c r="X74" s="35" t="n">
        <v>0</v>
      </c>
      <c r="Y74" s="35" t="n">
        <v>0</v>
      </c>
      <c r="Z74" s="35" t="n">
        <v>0</v>
      </c>
      <c r="AA74" s="45" t="n">
        <v>0</v>
      </c>
      <c r="AB74" s="34" t="n">
        <v>0</v>
      </c>
      <c r="AC74" s="35" t="n">
        <v>0</v>
      </c>
      <c r="AD74" s="35" t="n">
        <v>0</v>
      </c>
      <c r="AE74" s="35" t="n">
        <v>0</v>
      </c>
      <c r="AF74" s="45" t="n">
        <v>0</v>
      </c>
      <c r="AG74" s="34" t="n">
        <v>0</v>
      </c>
      <c r="AH74" s="35" t="n">
        <v>0</v>
      </c>
      <c r="AI74" s="35" t="n">
        <v>0</v>
      </c>
      <c r="AJ74" s="35" t="n">
        <v>0</v>
      </c>
      <c r="AK74" s="45" t="n">
        <v>0</v>
      </c>
      <c r="AL74" s="34" t="n">
        <v>0</v>
      </c>
      <c r="AM74" s="35" t="n">
        <v>0</v>
      </c>
      <c r="AN74" s="35" t="n">
        <v>0</v>
      </c>
      <c r="AO74" s="35" t="n">
        <v>0</v>
      </c>
      <c r="AP74" s="45" t="n">
        <v>0</v>
      </c>
      <c r="AQ74" s="34" t="n">
        <v>0</v>
      </c>
      <c r="AR74" s="35" t="n">
        <v>0</v>
      </c>
      <c r="AS74" s="35" t="n">
        <v>0</v>
      </c>
      <c r="AT74" s="35" t="n">
        <v>0</v>
      </c>
      <c r="AU74" s="45" t="n">
        <v>0</v>
      </c>
      <c r="AV74" s="34" t="n">
        <v>0</v>
      </c>
      <c r="AW74" s="35" t="n">
        <v>0</v>
      </c>
      <c r="AX74" s="35" t="n">
        <v>0</v>
      </c>
      <c r="AY74" s="35" t="n">
        <v>0</v>
      </c>
      <c r="AZ74" s="45" t="n">
        <v>0</v>
      </c>
      <c r="BA74" s="34" t="n">
        <v>0</v>
      </c>
      <c r="BB74" s="35" t="n">
        <v>0</v>
      </c>
      <c r="BC74" s="35" t="n">
        <v>0</v>
      </c>
      <c r="BD74" s="35" t="n">
        <v>0</v>
      </c>
      <c r="BE74" s="45" t="n">
        <v>0</v>
      </c>
      <c r="BF74" s="34" t="n">
        <v>0</v>
      </c>
      <c r="BG74" s="35" t="n">
        <v>0</v>
      </c>
      <c r="BH74" s="35" t="n">
        <v>0</v>
      </c>
      <c r="BI74" s="35" t="n">
        <v>0</v>
      </c>
      <c r="BJ74" s="45" t="n">
        <v>0</v>
      </c>
      <c r="BK74" s="36" t="n">
        <v>0</v>
      </c>
    </row>
    <row r="75" customFormat="false" ht="12.75" hidden="false" customHeight="false" outlineLevel="0" collapsed="false">
      <c r="A75" s="21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83</v>
      </c>
      <c r="B76" s="22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13</v>
      </c>
      <c r="B77" s="24" t="s">
        <v>8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40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1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 t="s">
        <v>18</v>
      </c>
      <c r="B80" s="24" t="s">
        <v>86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40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0" t="s">
        <v>21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3" t="s">
        <v>78</v>
      </c>
      <c r="C83" s="34" t="n">
        <v>0</v>
      </c>
      <c r="D83" s="35" t="n">
        <v>0</v>
      </c>
      <c r="E83" s="35" t="n">
        <v>0</v>
      </c>
      <c r="F83" s="35" t="n">
        <v>0</v>
      </c>
      <c r="G83" s="45" t="n">
        <v>0</v>
      </c>
      <c r="H83" s="34" t="n">
        <v>0</v>
      </c>
      <c r="I83" s="35" t="n">
        <v>0</v>
      </c>
      <c r="J83" s="35" t="n">
        <v>0</v>
      </c>
      <c r="K83" s="35" t="n">
        <v>0</v>
      </c>
      <c r="L83" s="45" t="n">
        <v>0</v>
      </c>
      <c r="M83" s="34" t="n">
        <v>0</v>
      </c>
      <c r="N83" s="35" t="n">
        <v>0</v>
      </c>
      <c r="O83" s="35" t="n">
        <v>0</v>
      </c>
      <c r="P83" s="35" t="n">
        <v>0</v>
      </c>
      <c r="Q83" s="45" t="n">
        <v>0</v>
      </c>
      <c r="R83" s="34" t="n">
        <v>0</v>
      </c>
      <c r="S83" s="35" t="n">
        <v>0</v>
      </c>
      <c r="T83" s="35" t="n">
        <v>0</v>
      </c>
      <c r="U83" s="35" t="n">
        <v>0</v>
      </c>
      <c r="V83" s="45" t="n">
        <v>0</v>
      </c>
      <c r="W83" s="34" t="n">
        <v>0</v>
      </c>
      <c r="X83" s="35" t="n">
        <v>0</v>
      </c>
      <c r="Y83" s="35" t="n">
        <v>0</v>
      </c>
      <c r="Z83" s="35" t="n">
        <v>0</v>
      </c>
      <c r="AA83" s="45" t="n">
        <v>0</v>
      </c>
      <c r="AB83" s="34" t="n">
        <v>0</v>
      </c>
      <c r="AC83" s="35" t="n">
        <v>0</v>
      </c>
      <c r="AD83" s="35" t="n">
        <v>0</v>
      </c>
      <c r="AE83" s="35" t="n">
        <v>0</v>
      </c>
      <c r="AF83" s="45" t="n">
        <v>0</v>
      </c>
      <c r="AG83" s="34" t="n">
        <v>0</v>
      </c>
      <c r="AH83" s="35" t="n">
        <v>0</v>
      </c>
      <c r="AI83" s="35" t="n">
        <v>0</v>
      </c>
      <c r="AJ83" s="35" t="n">
        <v>0</v>
      </c>
      <c r="AK83" s="45" t="n">
        <v>0</v>
      </c>
      <c r="AL83" s="34" t="n">
        <v>0</v>
      </c>
      <c r="AM83" s="35" t="n">
        <v>0</v>
      </c>
      <c r="AN83" s="35" t="n">
        <v>0</v>
      </c>
      <c r="AO83" s="35" t="n">
        <v>0</v>
      </c>
      <c r="AP83" s="45" t="n">
        <v>0</v>
      </c>
      <c r="AQ83" s="34" t="n">
        <v>0</v>
      </c>
      <c r="AR83" s="35" t="n">
        <v>0</v>
      </c>
      <c r="AS83" s="35" t="n">
        <v>0</v>
      </c>
      <c r="AT83" s="35" t="n">
        <v>0</v>
      </c>
      <c r="AU83" s="45" t="n">
        <v>0</v>
      </c>
      <c r="AV83" s="34" t="n">
        <v>0</v>
      </c>
      <c r="AW83" s="35" t="n">
        <v>0</v>
      </c>
      <c r="AX83" s="35" t="n">
        <v>0</v>
      </c>
      <c r="AY83" s="35" t="n">
        <v>0</v>
      </c>
      <c r="AZ83" s="45" t="n">
        <v>0</v>
      </c>
      <c r="BA83" s="34" t="n">
        <v>0</v>
      </c>
      <c r="BB83" s="35" t="n">
        <v>0</v>
      </c>
      <c r="BC83" s="35" t="n">
        <v>0</v>
      </c>
      <c r="BD83" s="35" t="n">
        <v>0</v>
      </c>
      <c r="BE83" s="45" t="n">
        <v>0</v>
      </c>
      <c r="BF83" s="34" t="n">
        <v>0</v>
      </c>
      <c r="BG83" s="35" t="n">
        <v>0</v>
      </c>
      <c r="BH83" s="35" t="n">
        <v>0</v>
      </c>
      <c r="BI83" s="35" t="n">
        <v>0</v>
      </c>
      <c r="BJ83" s="45" t="n">
        <v>0</v>
      </c>
      <c r="BK83" s="36" t="n">
        <v>0</v>
      </c>
    </row>
    <row r="84" customFormat="false" ht="12.75" hidden="false" customHeight="fals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87</v>
      </c>
      <c r="B85" s="22" t="s">
        <v>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8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30" t="s">
        <v>40</v>
      </c>
      <c r="C87" s="27" t="n">
        <v>0</v>
      </c>
      <c r="D87" s="27" t="n">
        <v>0</v>
      </c>
      <c r="E87" s="27" t="n">
        <v>0</v>
      </c>
      <c r="F87" s="27" t="n">
        <v>0</v>
      </c>
      <c r="G87" s="46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46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46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.000291202</v>
      </c>
      <c r="W87" s="47" t="n">
        <v>0</v>
      </c>
      <c r="X87" s="27" t="n">
        <v>0</v>
      </c>
      <c r="Y87" s="27" t="n">
        <v>0</v>
      </c>
      <c r="Z87" s="27" t="n">
        <v>0</v>
      </c>
      <c r="AA87" s="46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46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46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46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46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46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46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46" t="n">
        <v>0</v>
      </c>
      <c r="BK87" s="29" t="n">
        <f aca="false">SUM(C87:BJ87)</f>
        <v>0.000291202</v>
      </c>
    </row>
    <row r="88" customFormat="false" ht="12.75" hidden="false" customHeight="false" outlineLevel="0" collapsed="false">
      <c r="A88" s="21"/>
      <c r="B88" s="33" t="s">
        <v>82</v>
      </c>
      <c r="C88" s="34" t="n">
        <f aca="false">SUM(C87)</f>
        <v>0</v>
      </c>
      <c r="D88" s="35" t="n">
        <f aca="false">SUM(D87)</f>
        <v>0</v>
      </c>
      <c r="E88" s="35" t="n">
        <f aca="false">SUM(E87)</f>
        <v>0</v>
      </c>
      <c r="F88" s="35" t="n">
        <f aca="false">SUM(F87)</f>
        <v>0</v>
      </c>
      <c r="G88" s="45" t="n">
        <f aca="false">SUM(G87)</f>
        <v>0</v>
      </c>
      <c r="H88" s="34" t="n">
        <f aca="false">SUM(H87)</f>
        <v>0</v>
      </c>
      <c r="I88" s="35" t="n">
        <f aca="false">SUM(I87)</f>
        <v>0</v>
      </c>
      <c r="J88" s="35" t="n">
        <f aca="false">SUM(J87)</f>
        <v>0</v>
      </c>
      <c r="K88" s="35" t="n">
        <f aca="false">SUM(K87)</f>
        <v>0</v>
      </c>
      <c r="L88" s="45" t="n">
        <f aca="false">SUM(L87)</f>
        <v>0</v>
      </c>
      <c r="M88" s="34" t="n">
        <f aca="false">SUM(M87)</f>
        <v>0</v>
      </c>
      <c r="N88" s="35" t="n">
        <f aca="false">SUM(N87)</f>
        <v>0</v>
      </c>
      <c r="O88" s="35" t="n">
        <f aca="false">SUM(O87)</f>
        <v>0</v>
      </c>
      <c r="P88" s="35" t="n">
        <f aca="false">SUM(P87)</f>
        <v>0</v>
      </c>
      <c r="Q88" s="45" t="n">
        <f aca="false">SUM(Q87)</f>
        <v>0</v>
      </c>
      <c r="R88" s="34" t="n">
        <f aca="false">SUM(R87)</f>
        <v>0</v>
      </c>
      <c r="S88" s="35" t="n">
        <f aca="false">SUM(S87)</f>
        <v>0</v>
      </c>
      <c r="T88" s="35" t="n">
        <f aca="false">SUM(T87)</f>
        <v>0</v>
      </c>
      <c r="U88" s="35" t="n">
        <f aca="false">SUM(U87)</f>
        <v>0</v>
      </c>
      <c r="V88" s="45" t="n">
        <f aca="false">SUM(V87)</f>
        <v>0.000291202</v>
      </c>
      <c r="W88" s="34" t="n">
        <f aca="false">SUM(W87)</f>
        <v>0</v>
      </c>
      <c r="X88" s="35" t="n">
        <f aca="false">SUM(X87)</f>
        <v>0</v>
      </c>
      <c r="Y88" s="35" t="n">
        <f aca="false">SUM(Y87)</f>
        <v>0</v>
      </c>
      <c r="Z88" s="35" t="n">
        <f aca="false">SUM(Z87)</f>
        <v>0</v>
      </c>
      <c r="AA88" s="45" t="n">
        <f aca="false">SUM(AA87)</f>
        <v>0</v>
      </c>
      <c r="AB88" s="34" t="n">
        <f aca="false">SUM(AB87)</f>
        <v>0</v>
      </c>
      <c r="AC88" s="35" t="n">
        <f aca="false">SUM(AC87)</f>
        <v>0</v>
      </c>
      <c r="AD88" s="35" t="n">
        <f aca="false">SUM(AD87)</f>
        <v>0</v>
      </c>
      <c r="AE88" s="35" t="n">
        <f aca="false">SUM(AE87)</f>
        <v>0</v>
      </c>
      <c r="AF88" s="45" t="n">
        <f aca="false">SUM(AF87)</f>
        <v>0</v>
      </c>
      <c r="AG88" s="34" t="n">
        <f aca="false">SUM(AG87)</f>
        <v>0</v>
      </c>
      <c r="AH88" s="35" t="n">
        <f aca="false">SUM(AH87)</f>
        <v>0</v>
      </c>
      <c r="AI88" s="35" t="n">
        <f aca="false">SUM(AI87)</f>
        <v>0</v>
      </c>
      <c r="AJ88" s="35" t="n">
        <f aca="false">SUM(AJ87)</f>
        <v>0</v>
      </c>
      <c r="AK88" s="45" t="n">
        <f aca="false">SUM(AK87)</f>
        <v>0</v>
      </c>
      <c r="AL88" s="34" t="n">
        <f aca="false">SUM(AL87)</f>
        <v>0</v>
      </c>
      <c r="AM88" s="35" t="n">
        <f aca="false">SUM(AM87)</f>
        <v>0</v>
      </c>
      <c r="AN88" s="35" t="n">
        <f aca="false">SUM(AN87)</f>
        <v>0</v>
      </c>
      <c r="AO88" s="35" t="n">
        <f aca="false">SUM(AO87)</f>
        <v>0</v>
      </c>
      <c r="AP88" s="45" t="n">
        <f aca="false">SUM(AP87)</f>
        <v>0</v>
      </c>
      <c r="AQ88" s="34" t="n">
        <f aca="false">SUM(AQ87)</f>
        <v>0</v>
      </c>
      <c r="AR88" s="35" t="n">
        <f aca="false">SUM(AR87)</f>
        <v>0</v>
      </c>
      <c r="AS88" s="35" t="n">
        <f aca="false">SUM(AS87)</f>
        <v>0</v>
      </c>
      <c r="AT88" s="35" t="n">
        <f aca="false">SUM(AT87)</f>
        <v>0</v>
      </c>
      <c r="AU88" s="45" t="n">
        <f aca="false">SUM(AU87)</f>
        <v>0</v>
      </c>
      <c r="AV88" s="34" t="n">
        <f aca="false">SUM(AV87)</f>
        <v>0</v>
      </c>
      <c r="AW88" s="35" t="n">
        <f aca="false">SUM(AW87)</f>
        <v>0</v>
      </c>
      <c r="AX88" s="35" t="n">
        <f aca="false">SUM(AX87)</f>
        <v>0</v>
      </c>
      <c r="AY88" s="35" t="n">
        <f aca="false">SUM(AY87)</f>
        <v>0</v>
      </c>
      <c r="AZ88" s="45" t="n">
        <f aca="false">SUM(AZ87)</f>
        <v>0</v>
      </c>
      <c r="BA88" s="34" t="n">
        <f aca="false">SUM(BA87)</f>
        <v>0</v>
      </c>
      <c r="BB88" s="35" t="n">
        <f aca="false">SUM(BB87)</f>
        <v>0</v>
      </c>
      <c r="BC88" s="35" t="n">
        <f aca="false">SUM(BC87)</f>
        <v>0</v>
      </c>
      <c r="BD88" s="35" t="n">
        <f aca="false">SUM(BD87)</f>
        <v>0</v>
      </c>
      <c r="BE88" s="45" t="n">
        <f aca="false">SUM(BE87)</f>
        <v>0</v>
      </c>
      <c r="BF88" s="34" t="n">
        <f aca="false">SUM(BF87)</f>
        <v>0</v>
      </c>
      <c r="BG88" s="35" t="n">
        <f aca="false">SUM(BG87)</f>
        <v>0</v>
      </c>
      <c r="BH88" s="35" t="n">
        <f aca="false">SUM(BH87)</f>
        <v>0</v>
      </c>
      <c r="BI88" s="35" t="n">
        <f aca="false">SUM(BI87)</f>
        <v>0</v>
      </c>
      <c r="BJ88" s="45" t="n">
        <f aca="false">SUM(BJ87)</f>
        <v>0</v>
      </c>
      <c r="BK88" s="36" t="n">
        <f aca="false">SUM(BK87)</f>
        <v>0.000291202</v>
      </c>
    </row>
    <row r="89" customFormat="false" ht="12.75" hidden="false" customHeight="false" outlineLevel="0" collapsed="false">
      <c r="A89" s="21"/>
      <c r="B89" s="4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49" t="s">
        <v>90</v>
      </c>
      <c r="C90" s="34" t="n">
        <f aca="false">C47+C69+C74+C83+C88</f>
        <v>0</v>
      </c>
      <c r="D90" s="50" t="n">
        <f aca="false">D47+D69+D74+D83+D88</f>
        <v>525.302916069</v>
      </c>
      <c r="E90" s="50" t="n">
        <f aca="false">E47+E69+E74+E83+E88</f>
        <v>0</v>
      </c>
      <c r="F90" s="50" t="n">
        <f aca="false">F47+F69+F74+F83+F88</f>
        <v>0</v>
      </c>
      <c r="G90" s="45" t="n">
        <f aca="false">G47+G69+G74+G83+G88</f>
        <v>0</v>
      </c>
      <c r="H90" s="34" t="n">
        <f aca="false">H47+H69+H74+H83+H88</f>
        <v>362.094180463</v>
      </c>
      <c r="I90" s="50" t="n">
        <f aca="false">I47+I69+I74+I83+I88</f>
        <v>9421.729919813</v>
      </c>
      <c r="J90" s="50" t="n">
        <f aca="false">J47+J69+J74+J83+J88</f>
        <v>2869.05337592</v>
      </c>
      <c r="K90" s="50" t="n">
        <f aca="false">K47+K69+K74+K83+K88</f>
        <v>3.286205643</v>
      </c>
      <c r="L90" s="45" t="n">
        <f aca="false">L47+L69+L74+L83+L88</f>
        <v>884.547029908</v>
      </c>
      <c r="M90" s="34" t="n">
        <f aca="false">M47+M69+M74+M83+M88</f>
        <v>0</v>
      </c>
      <c r="N90" s="50" t="n">
        <f aca="false">N47+N69+N74+N83+N88</f>
        <v>0.036232524</v>
      </c>
      <c r="O90" s="50" t="n">
        <f aca="false">O47+O69+O74+O83+O88</f>
        <v>0</v>
      </c>
      <c r="P90" s="50" t="n">
        <f aca="false">P47+P69+P74+P83+P88</f>
        <v>0</v>
      </c>
      <c r="Q90" s="45" t="n">
        <f aca="false">Q47+Q69+Q74+Q83+Q88</f>
        <v>0</v>
      </c>
      <c r="R90" s="34" t="n">
        <f aca="false">R47+R69+R74+R83+R88</f>
        <v>112.976591978</v>
      </c>
      <c r="S90" s="50" t="n">
        <f aca="false">S47+S69+S74+S83+S88</f>
        <v>459.284602162</v>
      </c>
      <c r="T90" s="50" t="n">
        <f aca="false">T47+T69+T74+T83+T88</f>
        <v>87.562301187</v>
      </c>
      <c r="U90" s="50" t="n">
        <f aca="false">U47+U69+U74+U83+U88</f>
        <v>0</v>
      </c>
      <c r="V90" s="45" t="n">
        <f aca="false">V47+V69+V74+V83+V88</f>
        <v>55.969136979</v>
      </c>
      <c r="W90" s="34" t="n">
        <f aca="false">W47+W69+W74+W83+W88</f>
        <v>0</v>
      </c>
      <c r="X90" s="50" t="n">
        <f aca="false">X47+X69+X74+X83+X88</f>
        <v>667.60121174</v>
      </c>
      <c r="Y90" s="50" t="n">
        <f aca="false">Y47+Y69+Y74+Y83+Y88</f>
        <v>0</v>
      </c>
      <c r="Z90" s="50" t="n">
        <f aca="false">Z47+Z69+Z74+Z83+Z88</f>
        <v>0</v>
      </c>
      <c r="AA90" s="45" t="n">
        <f aca="false">AA47+AA69+AA74+AA83+AA88</f>
        <v>0</v>
      </c>
      <c r="AB90" s="34" t="n">
        <f aca="false">AB47+AB69+AB74+AB83+AB88</f>
        <v>33.353378774</v>
      </c>
      <c r="AC90" s="50" t="n">
        <f aca="false">AC47+AC69+AC74+AC83+AC88</f>
        <v>711.727638769</v>
      </c>
      <c r="AD90" s="50" t="n">
        <f aca="false">AD47+AD69+AD74+AD83+AD88</f>
        <v>0</v>
      </c>
      <c r="AE90" s="50" t="n">
        <f aca="false">AE47+AE69+AE74+AE83+AE88</f>
        <v>0</v>
      </c>
      <c r="AF90" s="45" t="n">
        <f aca="false">AF47+AF69+AF74+AF83+AF88</f>
        <v>566.399226779</v>
      </c>
      <c r="AG90" s="34" t="n">
        <f aca="false">AG47+AG69+AG74+AG83+AG88</f>
        <v>0</v>
      </c>
      <c r="AH90" s="50" t="n">
        <f aca="false">AH47+AH69+AH74+AH83+AH88</f>
        <v>0</v>
      </c>
      <c r="AI90" s="50" t="n">
        <f aca="false">AI47+AI69+AI74+AI83+AI88</f>
        <v>0</v>
      </c>
      <c r="AJ90" s="50" t="n">
        <f aca="false">AJ47+AJ69+AJ74+AJ83+AJ88</f>
        <v>0</v>
      </c>
      <c r="AK90" s="45" t="n">
        <f aca="false">AK47+AK69+AK74+AK83+AK88</f>
        <v>0</v>
      </c>
      <c r="AL90" s="34" t="n">
        <f aca="false">AL47+AL69+AL74+AL83+AL88</f>
        <v>6.494829722</v>
      </c>
      <c r="AM90" s="50" t="n">
        <f aca="false">AM47+AM69+AM74+AM83+AM88</f>
        <v>0.674819431</v>
      </c>
      <c r="AN90" s="50" t="n">
        <f aca="false">AN47+AN69+AN74+AN83+AN88</f>
        <v>0</v>
      </c>
      <c r="AO90" s="50" t="n">
        <f aca="false">AO47+AO69+AO74+AO83+AO88</f>
        <v>0</v>
      </c>
      <c r="AP90" s="45" t="n">
        <f aca="false">AP47+AP69+AP74+AP83+AP88</f>
        <v>21.839422846</v>
      </c>
      <c r="AQ90" s="34" t="n">
        <f aca="false">AQ47+AQ69+AQ74+AQ83+AQ88</f>
        <v>0</v>
      </c>
      <c r="AR90" s="50" t="n">
        <f aca="false">AR47+AR69+AR74+AR83+AR88</f>
        <v>26.520392084</v>
      </c>
      <c r="AS90" s="50" t="n">
        <f aca="false">AS47+AS69+AS74+AS83+AS88</f>
        <v>0</v>
      </c>
      <c r="AT90" s="50" t="n">
        <f aca="false">AT47+AT69+AT74+AT83+AT88</f>
        <v>0</v>
      </c>
      <c r="AU90" s="45" t="n">
        <f aca="false">AU47+AU69+AU74+AU83+AU88</f>
        <v>0</v>
      </c>
      <c r="AV90" s="34" t="n">
        <f aca="false">AV47+AV69+AV74+AV83+AV88</f>
        <v>5843.257732869</v>
      </c>
      <c r="AW90" s="50" t="n">
        <f aca="false">AW47+AW69+AW74+AW83+AW88</f>
        <v>4616.169659009</v>
      </c>
      <c r="AX90" s="50" t="n">
        <f aca="false">AX47+AX69+AX74+AX83+AX88</f>
        <v>163.969976101</v>
      </c>
      <c r="AY90" s="50" t="n">
        <f aca="false">AY47+AY69+AY74+AY83+AY88</f>
        <v>0.009981443</v>
      </c>
      <c r="AZ90" s="45" t="n">
        <f aca="false">AZ47+AZ69+AZ74+AZ83+AZ88</f>
        <v>9143.284640769</v>
      </c>
      <c r="BA90" s="34" t="n">
        <f aca="false">BA47+BA69+BA74+BA83+BA88</f>
        <v>0</v>
      </c>
      <c r="BB90" s="50" t="n">
        <f aca="false">BB47+BB69+BB74+BB83+BB88</f>
        <v>0</v>
      </c>
      <c r="BC90" s="50" t="n">
        <f aca="false">BC47+BC69+BC74+BC83+BC88</f>
        <v>0</v>
      </c>
      <c r="BD90" s="50" t="n">
        <f aca="false">BD47+BD69+BD74+BD83+BD88</f>
        <v>0</v>
      </c>
      <c r="BE90" s="45" t="n">
        <f aca="false">BE47+BE69+BE74+BE83+BE88</f>
        <v>0</v>
      </c>
      <c r="BF90" s="34" t="n">
        <f aca="false">BF47+BF69+BF74+BF83+BF88</f>
        <v>2029.098341798</v>
      </c>
      <c r="BG90" s="50" t="n">
        <f aca="false">BG47+BG69+BG74+BG83+BG88</f>
        <v>673.116351548</v>
      </c>
      <c r="BH90" s="50" t="n">
        <f aca="false">BH47+BH69+BH74+BH83+BH88</f>
        <v>25.345370575</v>
      </c>
      <c r="BI90" s="50" t="n">
        <f aca="false">BI47+BI69+BI74+BI83+BI88</f>
        <v>0</v>
      </c>
      <c r="BJ90" s="45" t="n">
        <f aca="false">BJ47+BJ69+BJ74+BJ83+BJ88</f>
        <v>856.621734268</v>
      </c>
      <c r="BK90" s="36" t="n">
        <f aca="false">BK47+BK69+BK74+BK83+BK88</f>
        <v>40167.327201171</v>
      </c>
    </row>
    <row r="91" customFormat="false" ht="12.75" hidden="false" customHeight="false" outlineLevel="0" collapsed="false">
      <c r="A91" s="21"/>
      <c r="B91" s="4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</row>
    <row r="92" customFormat="false" ht="15" hidden="false" customHeight="false" outlineLevel="0" collapsed="false">
      <c r="A92" s="21" t="s">
        <v>91</v>
      </c>
      <c r="B92" s="52" t="s">
        <v>92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</row>
    <row r="93" customFormat="false" ht="12.75" hidden="false" customHeight="false" outlineLevel="0" collapsed="false">
      <c r="A93" s="21"/>
      <c r="B93" s="30" t="s">
        <v>40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3.5" hidden="false" customHeight="false" outlineLevel="0" collapsed="false">
      <c r="A94" s="53"/>
      <c r="B94" s="33" t="s">
        <v>82</v>
      </c>
      <c r="C94" s="34" t="n">
        <v>0</v>
      </c>
      <c r="D94" s="35" t="n">
        <v>0</v>
      </c>
      <c r="E94" s="35" t="n">
        <v>0</v>
      </c>
      <c r="F94" s="35" t="n">
        <v>0</v>
      </c>
      <c r="G94" s="45" t="n">
        <v>0</v>
      </c>
      <c r="H94" s="34" t="n">
        <v>0</v>
      </c>
      <c r="I94" s="35" t="n">
        <v>0</v>
      </c>
      <c r="J94" s="35" t="n">
        <v>0</v>
      </c>
      <c r="K94" s="35" t="n">
        <v>0</v>
      </c>
      <c r="L94" s="45" t="n">
        <v>0</v>
      </c>
      <c r="M94" s="34" t="n">
        <v>0</v>
      </c>
      <c r="N94" s="35" t="n">
        <v>0</v>
      </c>
      <c r="O94" s="35" t="n">
        <v>0</v>
      </c>
      <c r="P94" s="35" t="n">
        <v>0</v>
      </c>
      <c r="Q94" s="45" t="n">
        <v>0</v>
      </c>
      <c r="R94" s="34" t="n">
        <v>0</v>
      </c>
      <c r="S94" s="35" t="n">
        <v>0</v>
      </c>
      <c r="T94" s="35" t="n">
        <v>0</v>
      </c>
      <c r="U94" s="35" t="n">
        <v>0</v>
      </c>
      <c r="V94" s="45" t="n">
        <v>0</v>
      </c>
      <c r="W94" s="34" t="n">
        <v>0</v>
      </c>
      <c r="X94" s="35" t="n">
        <v>0</v>
      </c>
      <c r="Y94" s="35" t="n">
        <v>0</v>
      </c>
      <c r="Z94" s="35" t="n">
        <v>0</v>
      </c>
      <c r="AA94" s="45" t="n">
        <v>0</v>
      </c>
      <c r="AB94" s="34" t="n">
        <v>0</v>
      </c>
      <c r="AC94" s="35" t="n">
        <v>0</v>
      </c>
      <c r="AD94" s="35" t="n">
        <v>0</v>
      </c>
      <c r="AE94" s="35" t="n">
        <v>0</v>
      </c>
      <c r="AF94" s="45" t="n">
        <v>0</v>
      </c>
      <c r="AG94" s="34" t="n">
        <v>0</v>
      </c>
      <c r="AH94" s="35" t="n">
        <v>0</v>
      </c>
      <c r="AI94" s="35" t="n">
        <v>0</v>
      </c>
      <c r="AJ94" s="35" t="n">
        <v>0</v>
      </c>
      <c r="AK94" s="45" t="n">
        <v>0</v>
      </c>
      <c r="AL94" s="34" t="n">
        <v>0</v>
      </c>
      <c r="AM94" s="35" t="n">
        <v>0</v>
      </c>
      <c r="AN94" s="35" t="n">
        <v>0</v>
      </c>
      <c r="AO94" s="35" t="n">
        <v>0</v>
      </c>
      <c r="AP94" s="45" t="n">
        <v>0</v>
      </c>
      <c r="AQ94" s="34" t="n">
        <v>0</v>
      </c>
      <c r="AR94" s="35" t="n">
        <v>0</v>
      </c>
      <c r="AS94" s="35" t="n">
        <v>0</v>
      </c>
      <c r="AT94" s="35" t="n">
        <v>0</v>
      </c>
      <c r="AU94" s="45" t="n">
        <v>0</v>
      </c>
      <c r="AV94" s="34" t="n">
        <v>0</v>
      </c>
      <c r="AW94" s="35" t="n">
        <v>0</v>
      </c>
      <c r="AX94" s="35" t="n">
        <v>0</v>
      </c>
      <c r="AY94" s="35" t="n">
        <v>0</v>
      </c>
      <c r="AZ94" s="45" t="n">
        <v>0</v>
      </c>
      <c r="BA94" s="34" t="n">
        <v>0</v>
      </c>
      <c r="BB94" s="35" t="n">
        <v>0</v>
      </c>
      <c r="BC94" s="35" t="n">
        <v>0</v>
      </c>
      <c r="BD94" s="35" t="n">
        <v>0</v>
      </c>
      <c r="BE94" s="45" t="n">
        <v>0</v>
      </c>
      <c r="BF94" s="34" t="n">
        <v>0</v>
      </c>
      <c r="BG94" s="35" t="n">
        <v>0</v>
      </c>
      <c r="BH94" s="35" t="n">
        <v>0</v>
      </c>
      <c r="BI94" s="35" t="n">
        <v>0</v>
      </c>
      <c r="BJ94" s="45" t="n">
        <v>0</v>
      </c>
      <c r="BK94" s="36" t="n">
        <v>0</v>
      </c>
    </row>
    <row r="95" customFormat="false" ht="12.75" hidden="false" customHeight="false" outlineLevel="0" collapsed="false">
      <c r="A95" s="39"/>
      <c r="B95" s="54"/>
    </row>
    <row r="96" customFormat="false" ht="12.75" hidden="false" customHeight="false" outlineLevel="0" collapsed="false">
      <c r="A96" s="39"/>
      <c r="B96" s="39" t="s">
        <v>93</v>
      </c>
      <c r="L96" s="55" t="s">
        <v>94</v>
      </c>
    </row>
    <row r="97" customFormat="false" ht="12.75" hidden="false" customHeight="false" outlineLevel="0" collapsed="false">
      <c r="A97" s="39"/>
      <c r="B97" s="39" t="s">
        <v>95</v>
      </c>
      <c r="L97" s="39" t="s">
        <v>96</v>
      </c>
    </row>
    <row r="98" customFormat="false" ht="12.75" hidden="false" customHeight="false" outlineLevel="0" collapsed="false">
      <c r="L98" s="39" t="s">
        <v>97</v>
      </c>
    </row>
    <row r="99" customFormat="false" ht="12.75" hidden="false" customHeight="false" outlineLevel="0" collapsed="false">
      <c r="B99" s="39" t="s">
        <v>98</v>
      </c>
      <c r="L99" s="39" t="s">
        <v>99</v>
      </c>
    </row>
    <row r="100" customFormat="false" ht="12.75" hidden="false" customHeight="false" outlineLevel="0" collapsed="false">
      <c r="B100" s="39" t="s">
        <v>100</v>
      </c>
      <c r="L100" s="39" t="s">
        <v>101</v>
      </c>
    </row>
    <row r="101" customFormat="false" ht="12.75" hidden="false" customHeight="false" outlineLevel="0" collapsed="false">
      <c r="B101" s="39"/>
      <c r="L101" s="39" t="s">
        <v>102</v>
      </c>
    </row>
    <row r="103" customFormat="false" ht="12.75" hidden="false" customHeight="false" outlineLevel="0" collapsed="false">
      <c r="V103" s="56"/>
    </row>
    <row r="104" customFormat="false" ht="12.75" hidden="false" customHeight="false" outlineLevel="0" collapsed="false">
      <c r="V104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9:BK29"/>
    <mergeCell ref="C32:BK32"/>
    <mergeCell ref="C35:BK35"/>
    <mergeCell ref="C48:BK48"/>
    <mergeCell ref="C49:BK49"/>
    <mergeCell ref="C50:BK50"/>
    <mergeCell ref="C55:BK55"/>
    <mergeCell ref="C70:BK70"/>
    <mergeCell ref="C71:BK71"/>
    <mergeCell ref="C72:BK72"/>
    <mergeCell ref="C75:BK75"/>
    <mergeCell ref="C76:BK76"/>
    <mergeCell ref="C77:BK77"/>
    <mergeCell ref="C80:BK80"/>
    <mergeCell ref="C84:BK84"/>
    <mergeCell ref="C85:BK85"/>
    <mergeCell ref="C86:BK86"/>
    <mergeCell ref="C89:BK89"/>
    <mergeCell ref="C91:BK91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7" t="s">
        <v>10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5</v>
      </c>
      <c r="C4" s="59" t="s">
        <v>106</v>
      </c>
      <c r="D4" s="59" t="s">
        <v>107</v>
      </c>
      <c r="E4" s="59" t="s">
        <v>60</v>
      </c>
      <c r="F4" s="59" t="s">
        <v>80</v>
      </c>
      <c r="G4" s="59" t="s">
        <v>88</v>
      </c>
      <c r="H4" s="59" t="s">
        <v>108</v>
      </c>
      <c r="I4" s="59" t="s">
        <v>109</v>
      </c>
      <c r="J4" s="59" t="s">
        <v>110</v>
      </c>
      <c r="K4" s="59" t="s">
        <v>111</v>
      </c>
    </row>
    <row r="5" customFormat="false" ht="12.75" hidden="false" customHeight="false" outlineLevel="0" collapsed="false">
      <c r="A5" s="60" t="n">
        <v>1</v>
      </c>
      <c r="B5" s="61" t="s">
        <v>112</v>
      </c>
      <c r="C5" s="62" t="n">
        <v>0.839756156</v>
      </c>
      <c r="D5" s="63" t="n">
        <v>0</v>
      </c>
      <c r="E5" s="63" t="n">
        <v>1.598182667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2.437938823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3</v>
      </c>
      <c r="C6" s="62" t="n">
        <v>120.242662039</v>
      </c>
      <c r="D6" s="63" t="n">
        <v>248.960088486</v>
      </c>
      <c r="E6" s="63" t="n">
        <v>482.870729722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852.073480247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4</v>
      </c>
      <c r="C7" s="62" t="n">
        <v>0.003909495</v>
      </c>
      <c r="D7" s="63" t="n">
        <v>0</v>
      </c>
      <c r="E7" s="63" t="n">
        <v>1.239083512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242993007</v>
      </c>
      <c r="K7" s="63" t="n">
        <v>0</v>
      </c>
    </row>
    <row r="8" customFormat="false" ht="12.75" hidden="false" customHeight="false" outlineLevel="0" collapsed="false">
      <c r="A8" s="60" t="n">
        <f aca="false">A7+1</f>
        <v>4</v>
      </c>
      <c r="B8" s="61" t="s">
        <v>115</v>
      </c>
      <c r="C8" s="62" t="n">
        <v>0.546619253</v>
      </c>
      <c r="D8" s="63" t="n">
        <v>5.28420614</v>
      </c>
      <c r="E8" s="63" t="n">
        <v>41.53634084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47.367166239</v>
      </c>
      <c r="K8" s="63" t="n">
        <v>0</v>
      </c>
    </row>
    <row r="9" customFormat="false" ht="12.75" hidden="false" customHeight="false" outlineLevel="0" collapsed="false">
      <c r="A9" s="60" t="n">
        <f aca="false">A8+1</f>
        <v>5</v>
      </c>
      <c r="B9" s="64" t="s">
        <v>116</v>
      </c>
      <c r="C9" s="62" t="n">
        <v>1.274709623</v>
      </c>
      <c r="D9" s="63" t="n">
        <v>4.664978763</v>
      </c>
      <c r="E9" s="63" t="n">
        <v>79.74552992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85.685218308</v>
      </c>
      <c r="K9" s="63" t="n">
        <v>0</v>
      </c>
    </row>
    <row r="10" customFormat="false" ht="12.75" hidden="false" customHeight="false" outlineLevel="0" collapsed="false">
      <c r="A10" s="60" t="n">
        <f aca="false">A9+1</f>
        <v>6</v>
      </c>
      <c r="B10" s="64" t="s">
        <v>117</v>
      </c>
      <c r="C10" s="62" t="n">
        <v>1.417562848</v>
      </c>
      <c r="D10" s="63" t="n">
        <v>20.402197644</v>
      </c>
      <c r="E10" s="63" t="n">
        <v>104.38777619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26.207536685</v>
      </c>
      <c r="K10" s="63" t="n">
        <v>0</v>
      </c>
    </row>
    <row r="11" customFormat="false" ht="12.75" hidden="false" customHeight="false" outlineLevel="0" collapsed="false">
      <c r="A11" s="60" t="n">
        <f aca="false">A10+1</f>
        <v>7</v>
      </c>
      <c r="B11" s="64" t="s">
        <v>118</v>
      </c>
      <c r="C11" s="62" t="n">
        <v>0.296944974</v>
      </c>
      <c r="D11" s="63" t="n">
        <v>10.345810371</v>
      </c>
      <c r="E11" s="63" t="n">
        <v>32.6195298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3.262285195</v>
      </c>
      <c r="K11" s="63" t="n">
        <v>0</v>
      </c>
    </row>
    <row r="12" customFormat="false" ht="12.75" hidden="false" customHeight="false" outlineLevel="0" collapsed="false">
      <c r="A12" s="60" t="n">
        <f aca="false">A11+1</f>
        <v>8</v>
      </c>
      <c r="B12" s="61" t="s">
        <v>119</v>
      </c>
      <c r="C12" s="62" t="n">
        <v>0</v>
      </c>
      <c r="D12" s="63" t="n">
        <v>0.271886504</v>
      </c>
      <c r="E12" s="63" t="n">
        <v>2.45340281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725289323</v>
      </c>
      <c r="K12" s="63" t="n">
        <v>0</v>
      </c>
    </row>
    <row r="13" customFormat="false" ht="12.75" hidden="false" customHeight="false" outlineLevel="0" collapsed="false">
      <c r="A13" s="60" t="n">
        <f aca="false">A12+1</f>
        <v>9</v>
      </c>
      <c r="B13" s="61" t="s">
        <v>120</v>
      </c>
      <c r="C13" s="62" t="n">
        <v>0.000636601</v>
      </c>
      <c r="D13" s="63" t="n">
        <v>0.132381099</v>
      </c>
      <c r="E13" s="63" t="n">
        <v>2.05139623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2.184413931</v>
      </c>
      <c r="K13" s="63" t="n">
        <v>0</v>
      </c>
    </row>
    <row r="14" customFormat="false" ht="12.75" hidden="false" customHeight="false" outlineLevel="0" collapsed="false">
      <c r="A14" s="60" t="n">
        <f aca="false">A13+1</f>
        <v>10</v>
      </c>
      <c r="B14" s="64" t="s">
        <v>121</v>
      </c>
      <c r="C14" s="62" t="n">
        <v>675.003631748</v>
      </c>
      <c r="D14" s="63" t="n">
        <v>2002.057546876</v>
      </c>
      <c r="E14" s="63" t="n">
        <v>1694.56148389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4371.62266252</v>
      </c>
      <c r="K14" s="63" t="n">
        <v>0</v>
      </c>
    </row>
    <row r="15" customFormat="false" ht="12.75" hidden="false" customHeight="false" outlineLevel="0" collapsed="false">
      <c r="A15" s="60" t="n">
        <f aca="false">A14+1</f>
        <v>11</v>
      </c>
      <c r="B15" s="64" t="s">
        <v>122</v>
      </c>
      <c r="C15" s="62" t="n">
        <v>12.92180239</v>
      </c>
      <c r="D15" s="63" t="n">
        <v>72.783729629</v>
      </c>
      <c r="E15" s="63" t="n">
        <v>172.33561801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58.041150031</v>
      </c>
      <c r="K15" s="63" t="n">
        <v>0</v>
      </c>
    </row>
    <row r="16" customFormat="false" ht="12.75" hidden="false" customHeight="false" outlineLevel="0" collapsed="false">
      <c r="A16" s="60" t="n">
        <f aca="false">A15+1</f>
        <v>12</v>
      </c>
      <c r="B16" s="64" t="s">
        <v>123</v>
      </c>
      <c r="C16" s="62" t="n">
        <v>532.997765758</v>
      </c>
      <c r="D16" s="63" t="n">
        <v>383.993329239</v>
      </c>
      <c r="E16" s="63" t="n">
        <v>1323.22732458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240.21841958</v>
      </c>
      <c r="K16" s="63" t="n">
        <v>0</v>
      </c>
    </row>
    <row r="17" customFormat="false" ht="12.75" hidden="false" customHeight="false" outlineLevel="0" collapsed="false">
      <c r="A17" s="60" t="n">
        <f aca="false">A16+1</f>
        <v>13</v>
      </c>
      <c r="B17" s="64" t="s">
        <v>124</v>
      </c>
      <c r="C17" s="62" t="n">
        <v>456.199678349</v>
      </c>
      <c r="D17" s="63" t="n">
        <v>1219.744669968</v>
      </c>
      <c r="E17" s="63" t="n">
        <v>539.522016559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2215.466364876</v>
      </c>
      <c r="K17" s="63" t="n">
        <v>0</v>
      </c>
    </row>
    <row r="18" customFormat="false" ht="12.75" hidden="false" customHeight="false" outlineLevel="0" collapsed="false">
      <c r="A18" s="60" t="n">
        <f aca="false">A17+1</f>
        <v>14</v>
      </c>
      <c r="B18" s="64" t="s">
        <v>125</v>
      </c>
      <c r="C18" s="62" t="n">
        <v>0.084644042</v>
      </c>
      <c r="D18" s="63" t="n">
        <v>0.790984404</v>
      </c>
      <c r="E18" s="63" t="n">
        <v>19.418130355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20.293758801</v>
      </c>
      <c r="K18" s="63" t="n">
        <v>0</v>
      </c>
    </row>
    <row r="19" customFormat="false" ht="12.75" hidden="false" customHeight="false" outlineLevel="0" collapsed="false">
      <c r="A19" s="60" t="n">
        <f aca="false">A18+1</f>
        <v>15</v>
      </c>
      <c r="B19" s="64" t="s">
        <v>126</v>
      </c>
      <c r="C19" s="62" t="n">
        <v>0.115024233</v>
      </c>
      <c r="D19" s="63" t="n">
        <v>1.031709113</v>
      </c>
      <c r="E19" s="63" t="n">
        <v>9.81519073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0.961924082</v>
      </c>
      <c r="K19" s="63" t="n">
        <v>0</v>
      </c>
    </row>
    <row r="20" customFormat="false" ht="12.75" hidden="false" customHeight="false" outlineLevel="0" collapsed="false">
      <c r="A20" s="60" t="n">
        <f aca="false">A19+1</f>
        <v>16</v>
      </c>
      <c r="B20" s="64" t="s">
        <v>127</v>
      </c>
      <c r="C20" s="62" t="n">
        <v>3.053363746</v>
      </c>
      <c r="D20" s="63" t="n">
        <v>11.725193721</v>
      </c>
      <c r="E20" s="63" t="n">
        <v>118.589903649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33.368461116</v>
      </c>
      <c r="K20" s="63" t="n">
        <v>0</v>
      </c>
    </row>
    <row r="21" customFormat="false" ht="12.75" hidden="false" customHeight="false" outlineLevel="0" collapsed="false">
      <c r="A21" s="60" t="n">
        <f aca="false">A20+1</f>
        <v>17</v>
      </c>
      <c r="B21" s="64" t="s">
        <v>128</v>
      </c>
      <c r="C21" s="62" t="n">
        <v>1039.805960241</v>
      </c>
      <c r="D21" s="63" t="n">
        <v>1023.196406503</v>
      </c>
      <c r="E21" s="63" t="n">
        <v>1341.01861005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3404.020976801</v>
      </c>
      <c r="K21" s="63" t="n">
        <v>0</v>
      </c>
    </row>
    <row r="22" customFormat="false" ht="12.75" hidden="false" customHeight="false" outlineLevel="0" collapsed="false">
      <c r="A22" s="60" t="n">
        <f aca="false">A21+1</f>
        <v>18</v>
      </c>
      <c r="B22" s="64" t="s">
        <v>129</v>
      </c>
      <c r="C22" s="62" t="n">
        <v>54.618229013</v>
      </c>
      <c r="D22" s="63" t="n">
        <v>13.849836608</v>
      </c>
      <c r="E22" s="63" t="n">
        <v>199.740719635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68.208785256</v>
      </c>
      <c r="K22" s="63" t="n">
        <v>0</v>
      </c>
    </row>
    <row r="23" customFormat="false" ht="12.75" hidden="false" customHeight="false" outlineLevel="0" collapsed="false">
      <c r="A23" s="60" t="n">
        <f aca="false">A22+1</f>
        <v>19</v>
      </c>
      <c r="B23" s="64" t="s">
        <v>130</v>
      </c>
      <c r="C23" s="62" t="n">
        <v>0.004202563</v>
      </c>
      <c r="D23" s="63" t="n">
        <v>0.002829521</v>
      </c>
      <c r="E23" s="63" t="n">
        <v>0.09666923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103701317</v>
      </c>
      <c r="K23" s="63" t="n">
        <v>0</v>
      </c>
    </row>
    <row r="24" customFormat="false" ht="12.75" hidden="false" customHeight="false" outlineLevel="0" collapsed="false">
      <c r="A24" s="60" t="n">
        <f aca="false">A23+1</f>
        <v>20</v>
      </c>
      <c r="B24" s="61" t="s">
        <v>131</v>
      </c>
      <c r="C24" s="62" t="n">
        <v>8.169429692</v>
      </c>
      <c r="D24" s="63" t="n">
        <v>36.384097203</v>
      </c>
      <c r="E24" s="63" t="n">
        <v>206.7899930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51.343519955</v>
      </c>
      <c r="K24" s="63" t="n">
        <v>0</v>
      </c>
    </row>
    <row r="25" customFormat="false" ht="12.75" hidden="false" customHeight="false" outlineLevel="0" collapsed="false">
      <c r="A25" s="60" t="n">
        <f aca="false">A24+1</f>
        <v>21</v>
      </c>
      <c r="B25" s="64" t="s">
        <v>132</v>
      </c>
      <c r="C25" s="62" t="n">
        <v>6759.532133698</v>
      </c>
      <c r="D25" s="63" t="n">
        <v>5807.097159749</v>
      </c>
      <c r="E25" s="63" t="n">
        <v>6057.688082599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8624.317376046</v>
      </c>
      <c r="K25" s="63" t="n">
        <v>0</v>
      </c>
    </row>
    <row r="26" customFormat="false" ht="12.75" hidden="false" customHeight="false" outlineLevel="0" collapsed="false">
      <c r="A26" s="60" t="n">
        <f aca="false">A25+1</f>
        <v>22</v>
      </c>
      <c r="B26" s="64" t="s">
        <v>133</v>
      </c>
      <c r="C26" s="62" t="n">
        <v>0.043835315</v>
      </c>
      <c r="D26" s="63" t="n">
        <v>0.054580001</v>
      </c>
      <c r="E26" s="63" t="n">
        <v>1.419945664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51836098</v>
      </c>
      <c r="K26" s="63" t="n">
        <v>0</v>
      </c>
    </row>
    <row r="27" customFormat="false" ht="12.75" hidden="false" customHeight="false" outlineLevel="0" collapsed="false">
      <c r="A27" s="60" t="n">
        <f aca="false">A26+1</f>
        <v>23</v>
      </c>
      <c r="B27" s="61" t="s">
        <v>134</v>
      </c>
      <c r="C27" s="62" t="n">
        <v>0.273792885</v>
      </c>
      <c r="D27" s="63" t="n">
        <v>1.381789354</v>
      </c>
      <c r="E27" s="63" t="n">
        <v>5.697643636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7.353225875</v>
      </c>
      <c r="K27" s="63" t="n">
        <v>0</v>
      </c>
    </row>
    <row r="28" customFormat="false" ht="12.75" hidden="false" customHeight="false" outlineLevel="0" collapsed="false">
      <c r="A28" s="60" t="n">
        <f aca="false">A27+1</f>
        <v>24</v>
      </c>
      <c r="B28" s="64" t="s">
        <v>135</v>
      </c>
      <c r="C28" s="62" t="n">
        <v>0</v>
      </c>
      <c r="D28" s="63" t="n">
        <v>0.114483336</v>
      </c>
      <c r="E28" s="63" t="n">
        <v>1.90096125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2.015444592</v>
      </c>
      <c r="K28" s="63" t="n">
        <v>0</v>
      </c>
    </row>
    <row r="29" customFormat="false" ht="12.75" hidden="false" customHeight="false" outlineLevel="0" collapsed="false">
      <c r="A29" s="60" t="n">
        <f aca="false">A28+1</f>
        <v>25</v>
      </c>
      <c r="B29" s="61" t="s">
        <v>136</v>
      </c>
      <c r="C29" s="62" t="n">
        <v>0.041301094</v>
      </c>
      <c r="D29" s="63" t="n">
        <v>0.401696324</v>
      </c>
      <c r="E29" s="63" t="n">
        <v>1.53702869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980026108</v>
      </c>
      <c r="K29" s="63" t="n">
        <v>0</v>
      </c>
    </row>
    <row r="30" customFormat="false" ht="12.75" hidden="false" customHeight="false" outlineLevel="0" collapsed="false">
      <c r="A30" s="60" t="n">
        <f aca="false">A29+1</f>
        <v>26</v>
      </c>
      <c r="B30" s="64" t="s">
        <v>137</v>
      </c>
      <c r="C30" s="62" t="n">
        <v>3.128482679</v>
      </c>
      <c r="D30" s="63" t="n">
        <v>8.051733885</v>
      </c>
      <c r="E30" s="63" t="n">
        <v>87.83607241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99.016288975</v>
      </c>
      <c r="K30" s="63" t="n">
        <v>0</v>
      </c>
    </row>
    <row r="31" customFormat="false" ht="12.75" hidden="false" customHeight="false" outlineLevel="0" collapsed="false">
      <c r="A31" s="60" t="n">
        <f aca="false">A30+1</f>
        <v>27</v>
      </c>
      <c r="B31" s="64" t="s">
        <v>65</v>
      </c>
      <c r="C31" s="62" t="n">
        <v>161.8043809</v>
      </c>
      <c r="D31" s="63" t="n">
        <v>418.880221941</v>
      </c>
      <c r="E31" s="63" t="n">
        <v>875.33265307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456.017255913</v>
      </c>
      <c r="K31" s="63" t="n">
        <v>0</v>
      </c>
    </row>
    <row r="32" customFormat="false" ht="12.75" hidden="false" customHeight="false" outlineLevel="0" collapsed="false">
      <c r="A32" s="60" t="n">
        <f aca="false">A31+1</f>
        <v>28</v>
      </c>
      <c r="B32" s="64" t="s">
        <v>138</v>
      </c>
      <c r="C32" s="62" t="n">
        <v>0.543278352</v>
      </c>
      <c r="D32" s="63" t="n">
        <v>2.416164091</v>
      </c>
      <c r="E32" s="63" t="n">
        <v>12.389142299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5.348584742</v>
      </c>
      <c r="K32" s="63" t="n">
        <v>0</v>
      </c>
    </row>
    <row r="33" customFormat="false" ht="12.75" hidden="false" customHeight="false" outlineLevel="0" collapsed="false">
      <c r="A33" s="60" t="n">
        <f aca="false">A32+1</f>
        <v>29</v>
      </c>
      <c r="B33" s="64" t="s">
        <v>139</v>
      </c>
      <c r="C33" s="62" t="n">
        <v>9.14145603</v>
      </c>
      <c r="D33" s="63" t="n">
        <v>111.218183945</v>
      </c>
      <c r="E33" s="63" t="n">
        <v>205.19547103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325.55511101</v>
      </c>
      <c r="K33" s="63" t="n">
        <v>0</v>
      </c>
    </row>
    <row r="34" customFormat="false" ht="12.75" hidden="false" customHeight="false" outlineLevel="0" collapsed="false">
      <c r="A34" s="60" t="n">
        <f aca="false">A33+1</f>
        <v>30</v>
      </c>
      <c r="B34" s="64" t="s">
        <v>140</v>
      </c>
      <c r="C34" s="62" t="n">
        <v>338.377515895</v>
      </c>
      <c r="D34" s="63" t="n">
        <v>420.577968949</v>
      </c>
      <c r="E34" s="63" t="n">
        <v>175.09150225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934.046987098</v>
      </c>
      <c r="K34" s="63" t="n">
        <v>0</v>
      </c>
    </row>
    <row r="35" customFormat="false" ht="12.75" hidden="false" customHeight="false" outlineLevel="0" collapsed="false">
      <c r="A35" s="60" t="n">
        <f aca="false">A34+1</f>
        <v>31</v>
      </c>
      <c r="B35" s="61" t="s">
        <v>141</v>
      </c>
      <c r="C35" s="62" t="n">
        <v>0.02071186</v>
      </c>
      <c r="D35" s="63" t="n">
        <v>3.582412165</v>
      </c>
      <c r="E35" s="63" t="n">
        <v>11.920473245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5.52359727</v>
      </c>
      <c r="K35" s="63" t="n">
        <v>0</v>
      </c>
    </row>
    <row r="36" customFormat="false" ht="12.75" hidden="false" customHeight="false" outlineLevel="0" collapsed="false">
      <c r="A36" s="60" t="n">
        <f aca="false">A35+1</f>
        <v>32</v>
      </c>
      <c r="B36" s="64" t="s">
        <v>142</v>
      </c>
      <c r="C36" s="62" t="n">
        <v>235.5008841</v>
      </c>
      <c r="D36" s="63" t="n">
        <v>384.21704614</v>
      </c>
      <c r="E36" s="63" t="n">
        <v>899.119246943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518.837177183</v>
      </c>
      <c r="K36" s="63" t="n">
        <v>0</v>
      </c>
    </row>
    <row r="37" customFormat="false" ht="12.75" hidden="false" customHeight="false" outlineLevel="0" collapsed="false">
      <c r="A37" s="60" t="n">
        <f aca="false">A36+1</f>
        <v>33</v>
      </c>
      <c r="B37" s="64" t="s">
        <v>143</v>
      </c>
      <c r="C37" s="62" t="n">
        <v>125.970035798</v>
      </c>
      <c r="D37" s="63" t="n">
        <v>204.347707287</v>
      </c>
      <c r="E37" s="63" t="n">
        <v>106.389022426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436.706765511</v>
      </c>
      <c r="K37" s="63" t="n">
        <v>0</v>
      </c>
    </row>
    <row r="38" customFormat="false" ht="12.75" hidden="false" customHeight="false" outlineLevel="0" collapsed="false">
      <c r="A38" s="60" t="n">
        <f aca="false">A37+1</f>
        <v>34</v>
      </c>
      <c r="B38" s="64" t="s">
        <v>144</v>
      </c>
      <c r="C38" s="62" t="n">
        <v>0.00137575</v>
      </c>
      <c r="D38" s="63" t="n">
        <v>0.015670251</v>
      </c>
      <c r="E38" s="63" t="n">
        <v>3.819145726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836191727</v>
      </c>
      <c r="K38" s="63" t="n">
        <v>0</v>
      </c>
    </row>
    <row r="39" customFormat="false" ht="12.75" hidden="false" customHeight="false" outlineLevel="0" collapsed="false">
      <c r="A39" s="60" t="n">
        <f aca="false">A38+1</f>
        <v>35</v>
      </c>
      <c r="B39" s="64" t="s">
        <v>145</v>
      </c>
      <c r="C39" s="62" t="n">
        <v>13.451101074</v>
      </c>
      <c r="D39" s="63" t="n">
        <v>292.431890795</v>
      </c>
      <c r="E39" s="63" t="n">
        <v>642.17792067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948.060912544</v>
      </c>
      <c r="K39" s="63" t="n">
        <v>0</v>
      </c>
    </row>
    <row r="40" customFormat="false" ht="12.75" hidden="false" customHeight="false" outlineLevel="0" collapsed="false">
      <c r="A40" s="60" t="n">
        <f aca="false">A39+1</f>
        <v>36</v>
      </c>
      <c r="B40" s="64" t="s">
        <v>146</v>
      </c>
      <c r="C40" s="62" t="n">
        <v>0.491984036</v>
      </c>
      <c r="D40" s="63" t="n">
        <v>8.165609602</v>
      </c>
      <c r="E40" s="63" t="n">
        <v>42.376702816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51.034296454</v>
      </c>
      <c r="K40" s="63" t="n">
        <v>0</v>
      </c>
    </row>
    <row r="41" customFormat="false" ht="12.75" hidden="false" customHeight="false" outlineLevel="0" collapsed="false">
      <c r="A41" s="60" t="n">
        <f aca="false">A40+1</f>
        <v>37</v>
      </c>
      <c r="B41" s="64" t="s">
        <v>147</v>
      </c>
      <c r="C41" s="62" t="n">
        <v>259.854168656</v>
      </c>
      <c r="D41" s="63" t="n">
        <v>422.351874504</v>
      </c>
      <c r="E41" s="63" t="n">
        <v>707.117215931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389.323259091</v>
      </c>
      <c r="K41" s="63" t="n">
        <v>0</v>
      </c>
    </row>
    <row r="42" customFormat="false" ht="15" hidden="false" customHeight="false" outlineLevel="0" collapsed="false">
      <c r="A42" s="65" t="s">
        <v>148</v>
      </c>
      <c r="B42" s="66"/>
      <c r="C42" s="63" t="n">
        <f aca="false">SUM(C5:C41)</f>
        <v>10815.772970886</v>
      </c>
      <c r="D42" s="63" t="n">
        <f aca="false">SUM(D5:D41)</f>
        <v>13140.928074111</v>
      </c>
      <c r="E42" s="63" t="n">
        <f aca="false">SUM(E5:E41)</f>
        <v>16210.625862215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40167.326907212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4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69"/>
    </row>
    <row r="104" customFormat="false" ht="12.75" hidden="false" customHeight="false" outlineLevel="0" collapsed="false">
      <c r="V104" s="69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04-06T09:21:41Z</dcterms:modified>
  <cp:revision>0</cp:revision>
  <dc:subject/>
  <dc:title/>
</cp:coreProperties>
</file>